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arâmetros" sheetId="1" state="visible" r:id="rId2"/>
    <sheet name="Tab01" sheetId="2" state="visible" r:id="rId3"/>
    <sheet name="Tab01-A" sheetId="3" state="visible" r:id="rId4"/>
    <sheet name="Tab02" sheetId="4" state="visible" r:id="rId5"/>
    <sheet name="Tab03" sheetId="5" state="visible" r:id="rId6"/>
    <sheet name="Tab04" sheetId="6" state="visible" r:id="rId7"/>
    <sheet name="Tab05" sheetId="7" state="visible" r:id="rId8"/>
    <sheet name="Tab05A" sheetId="8" state="visible" r:id="rId9"/>
    <sheet name="Tab07B" sheetId="9" state="hidden" r:id="rId10"/>
    <sheet name="Tab06" sheetId="10" state="visible" r:id="rId11"/>
    <sheet name="AvalRec2" sheetId="11" state="hidden" r:id="rId12"/>
  </sheets>
  <definedNames>
    <definedName function="false" hidden="false" localSheetId="10" name="_xlnm.Print_Area" vbProcedure="false">AvalRec2!$A$1:$F$37</definedName>
    <definedName function="false" hidden="false" localSheetId="1" name="_xlnm.Print_Area" vbProcedure="false">Tab01!$A$1:$H$93</definedName>
    <definedName function="false" hidden="false" localSheetId="1" name="_xlnm.Print_Titles" vbProcedure="false">Tab01!$A:$A,Tab01!$1:$8</definedName>
    <definedName function="false" hidden="false" localSheetId="2" name="_xlnm.Print_Area" vbProcedure="false">'Tab01-A'!$A$1:$H$25</definedName>
    <definedName function="false" hidden="false" localSheetId="3" name="_xlnm.Print_Area" vbProcedure="false">Tab02!$A$1:$H$34</definedName>
    <definedName function="false" hidden="false" localSheetId="4" name="_xlnm.Print_Area" vbProcedure="false">Tab03!$A$1:$H$27</definedName>
    <definedName function="false" hidden="false" localSheetId="5" name="_xlnm.Print_Area" vbProcedure="false">Tab04!$A$1:$F$34</definedName>
    <definedName function="false" hidden="false" localSheetId="6" name="_xlnm.Print_Area" vbProcedure="false">Tab05!$A$1:$H$29</definedName>
    <definedName function="false" hidden="false" localSheetId="7" name="_xlnm.Print_Area" vbProcedure="false">Tab05A!$A$1:$E$13</definedName>
    <definedName function="false" hidden="false" localSheetId="9" name="_xlnm.Print_Area" vbProcedure="false">Tab06!$A$1:$F$36</definedName>
    <definedName function="false" hidden="false" localSheetId="8" name="_xlnm.Print_Area" vbProcedure="false">Tab07B!$A$25:$F$31</definedName>
    <definedName function="false" hidden="false" localSheetId="8" name="_xlnm.Print_Titles" vbProcedure="false">Tab07B!$1:$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Tab01!$B$12,Tab01!$F$12:$G$12</definedName>
    <definedName function="false" hidden="false" name="Planilha_4ÁreaTotal" vbProcedure="false">Tab01!$B$12:$B$13,Tab01!$F$12:$G$13</definedName>
    <definedName function="false" hidden="false" name="Tabela_I" vbProcedure="false">#REF!</definedName>
    <definedName function="false" hidden="false" name="Tabela_II" vbProcedure="false">#REF!</definedName>
    <definedName function="false" hidden="false" name="Tabela_III" vbProcedure="false">#REF!</definedName>
    <definedName function="false" hidden="false" name="Tabela_IV" vbProcedure="false">#REF!</definedName>
    <definedName function="false" hidden="false" name="Tabela_I_A" vbProcedure="false">#REF!</definedName>
    <definedName function="false" hidden="false" name="Tabela_V" vbProcedure="false">#REF!</definedName>
    <definedName function="false" hidden="false" name="Tabela_VI" vbProcedure="false">#REF!</definedName>
    <definedName function="false" hidden="false" name="Tabela_V_A" vbProcedure="false">#REF!</definedName>
    <definedName function="false" hidden="false" name="Topo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9" name="Planilha_4TítCols" vbProcedure="false">Tab01!$B$12,Tab01!$F$12:$G$12</definedName>
    <definedName function="false" hidden="false" localSheetId="9" name="Planilha_4ÁreaTotal" vbProcedure="false">Tab01!$B$12:$B$13,Tab01!$F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0">
  <si>
    <t xml:space="preserve">MUNICÍPIO DE:</t>
  </si>
  <si>
    <t xml:space="preserve">PARÂMETROS PARA PROJEÇÕES</t>
  </si>
  <si>
    <t xml:space="preserve">Preencher com as expectativas de aumentos percentuais das receitas ou despesas</t>
  </si>
  <si>
    <t xml:space="preserve">DISCRIMINAÇÃO</t>
  </si>
  <si>
    <t xml:space="preserve">INFLAÇÃO ANUAL</t>
  </si>
  <si>
    <t xml:space="preserve">1. INFLAÇÃO MÉDIA ANUAL   (I P C A)</t>
  </si>
  <si>
    <t xml:space="preserve">2. CRESCIMENTO ESPERADO DO PIB </t>
  </si>
  <si>
    <t xml:space="preserve">3. CRESC. VEGET. FOLHA SALARIAL *</t>
  </si>
  <si>
    <t xml:space="preserve">4. CRESC. AUTÔNOMO DE OUTROS CUSTEIOS</t>
  </si>
  <si>
    <t xml:space="preserve">5. ESFORÇO ARRECADAÇÃO PRÓPRIA</t>
  </si>
  <si>
    <t xml:space="preserve">6 CRESCIMENTO MÉDIO TRANSFERENCIAS</t>
  </si>
  <si>
    <t xml:space="preserve">7 PERCENTUAL DE AUMENTO SALARIAL</t>
  </si>
  <si>
    <t xml:space="preserve">8. CRESCIMENTO DOS INVESTIMENTOS E INVERSÕES</t>
  </si>
  <si>
    <t xml:space="preserve">Taxas de Inflação e PIB. Fonte: www3.bcb.gov.br/expectativas/publico/</t>
  </si>
  <si>
    <t xml:space="preserve">PLANO PLURIANUAL  2014 - 2017</t>
  </si>
  <si>
    <t xml:space="preserve">Tabela 1 - Receitas realizadas em 2011 e 2012, e estimadas para o período de 2013 a 2017</t>
  </si>
  <si>
    <t xml:space="preserve">R$  mil</t>
  </si>
  <si>
    <t xml:space="preserve">Ano</t>
  </si>
  <si>
    <t xml:space="preserve">TOTAL GERAL DA RECEITA (C)=(A)+(B)</t>
  </si>
  <si>
    <t xml:space="preserve">Receitas Correntes  excluídas deduções Fundeb (A)</t>
  </si>
  <si>
    <t xml:space="preserve">Receitas Tributárias</t>
  </si>
  <si>
    <t xml:space="preserve">Impostos</t>
  </si>
  <si>
    <t xml:space="preserve">IPTU</t>
  </si>
  <si>
    <t xml:space="preserve">IRRF </t>
  </si>
  <si>
    <t xml:space="preserve">ITBI</t>
  </si>
  <si>
    <t xml:space="preserve">ISS</t>
  </si>
  <si>
    <t xml:space="preserve">Taxas</t>
  </si>
  <si>
    <t xml:space="preserve">Contribuição de Melhoria</t>
  </si>
  <si>
    <t xml:space="preserve">Receita de Contribuições</t>
  </si>
  <si>
    <t xml:space="preserve">Contribuições Previdenciárias do Regime Próprio</t>
  </si>
  <si>
    <t xml:space="preserve">Comp.Financ. entre Regimes Previdenciários</t>
  </si>
  <si>
    <t xml:space="preserve">Contribuição para Custeio de Serv.Ilum.Pública</t>
  </si>
  <si>
    <t xml:space="preserve">Outras Contribuições</t>
  </si>
  <si>
    <t xml:space="preserve">Receita Patrimonial</t>
  </si>
  <si>
    <t xml:space="preserve">Receita de Valores Mobiliários</t>
  </si>
  <si>
    <t xml:space="preserve">Educação- Fundeb</t>
  </si>
  <si>
    <t xml:space="preserve">Educação- outros vinculados</t>
  </si>
  <si>
    <t xml:space="preserve">Saúde </t>
  </si>
  <si>
    <t xml:space="preserve">Assistência social</t>
  </si>
  <si>
    <t xml:space="preserve">Recursos Previdenciários</t>
  </si>
  <si>
    <t xml:space="preserve">Outros Vinculados</t>
  </si>
  <si>
    <t xml:space="preserve">Não Vinculados</t>
  </si>
  <si>
    <t xml:space="preserve">Outras Receitas Patrimoniais</t>
  </si>
  <si>
    <t xml:space="preserve">Receita Agropecuária</t>
  </si>
  <si>
    <t xml:space="preserve">Receita Industrial</t>
  </si>
  <si>
    <t xml:space="preserve">Receita de Serviços</t>
  </si>
  <si>
    <t xml:space="preserve">Serviços de Saúde</t>
  </si>
  <si>
    <t xml:space="preserve">Outros Serviços</t>
  </si>
  <si>
    <t xml:space="preserve">Transferências Correntes</t>
  </si>
  <si>
    <t xml:space="preserve">Transf.Intergovernamentais</t>
  </si>
  <si>
    <t xml:space="preserve">Transf.da União</t>
  </si>
  <si>
    <t xml:space="preserve">Cota-parte do FPM</t>
  </si>
  <si>
    <t xml:space="preserve">Cota-parte do ITR</t>
  </si>
  <si>
    <t xml:space="preserve">Transferência do Salário-Educação</t>
  </si>
  <si>
    <t xml:space="preserve">Transf.Recursos do SUS</t>
  </si>
  <si>
    <t xml:space="preserve">Transf.Recursos FNAS</t>
  </si>
  <si>
    <t xml:space="preserve">Transf.Recursos FNDE</t>
  </si>
  <si>
    <t xml:space="preserve">Transf.Financeira - LC nº 87/96</t>
  </si>
  <si>
    <t xml:space="preserve">Transf.Compens.Financ.Explor.Rec.Naturais</t>
  </si>
  <si>
    <t xml:space="preserve">Outras Transf.da União</t>
  </si>
  <si>
    <t xml:space="preserve">Transf.dos Estados</t>
  </si>
  <si>
    <t xml:space="preserve">Cota-parte do ICMS</t>
  </si>
  <si>
    <t xml:space="preserve">Cota-parte do IPVA</t>
  </si>
  <si>
    <t xml:space="preserve">Cota-parte do IPI-ex</t>
  </si>
  <si>
    <t xml:space="preserve">Transf.Cota-parte Comp.Fin.Explor.Rec.Natur</t>
  </si>
  <si>
    <t xml:space="preserve">Transf.Cota-parte CIDE</t>
  </si>
  <si>
    <t xml:space="preserve">Outras Transf.dos Estados</t>
  </si>
  <si>
    <t xml:space="preserve">Transferências dos Municípios</t>
  </si>
  <si>
    <t xml:space="preserve">Outras Transf.dos Municípios</t>
  </si>
  <si>
    <t xml:space="preserve">Transferências Multigovernamentais</t>
  </si>
  <si>
    <t xml:space="preserve">Transf.Recursos do FUNDEB</t>
  </si>
  <si>
    <t xml:space="preserve">Transf.Convênios União/Estados/Municípios</t>
  </si>
  <si>
    <t xml:space="preserve">Convênios para  Saúde</t>
  </si>
  <si>
    <t xml:space="preserve">Convênios para Prog.Educação</t>
  </si>
  <si>
    <t xml:space="preserve">Convênios para Prog.Assist.Social</t>
  </si>
  <si>
    <t xml:space="preserve">Convênios para Combate à Fome</t>
  </si>
  <si>
    <t xml:space="preserve">Convênios para Saneamento Básico</t>
  </si>
  <si>
    <t xml:space="preserve">Outras Transf.Convênios</t>
  </si>
  <si>
    <t xml:space="preserve">Outras Transf.Correntes</t>
  </si>
  <si>
    <t xml:space="preserve">Outras Receitas Correntes</t>
  </si>
  <si>
    <t xml:space="preserve">Multas e Juros de Mora (Origem em Impostos)</t>
  </si>
  <si>
    <t xml:space="preserve">Multas e Juros de Mora Outras Origens</t>
  </si>
  <si>
    <t xml:space="preserve">Receitas da Dívida Ativa  (Origem em Impostos)</t>
  </si>
  <si>
    <t xml:space="preserve">Receitas da Dívida Ativa Outras Origens</t>
  </si>
  <si>
    <t xml:space="preserve">Receitas Correntes Diversas</t>
  </si>
  <si>
    <t xml:space="preserve">   Deduções da Receita</t>
  </si>
  <si>
    <t xml:space="preserve">     Deduções para o  F U N D E B</t>
  </si>
  <si>
    <t xml:space="preserve">   Outras Deduções da Receita</t>
  </si>
  <si>
    <t xml:space="preserve">Receitas de Capital (B)</t>
  </si>
  <si>
    <t xml:space="preserve">Operações de Crédito</t>
  </si>
  <si>
    <t xml:space="preserve">Alienação de Bens </t>
  </si>
  <si>
    <t xml:space="preserve">Amort. de Empréstimos/Financ.</t>
  </si>
  <si>
    <t xml:space="preserve">Transf. de Capital</t>
  </si>
  <si>
    <t xml:space="preserve">Transf. Intergovernamentais</t>
  </si>
  <si>
    <t xml:space="preserve">Transf.Convênios</t>
  </si>
  <si>
    <t xml:space="preserve">Receita Intraorçamentaria</t>
  </si>
  <si>
    <t xml:space="preserve">Outras Receitas de Capital</t>
  </si>
  <si>
    <t xml:space="preserve">Tabela 01-A – Receita Corrente Líquida realizada em 2011 e 2012, e estimada para o período de 2013 a 2017</t>
  </si>
  <si>
    <t xml:space="preserve">ESPECIFICAÇÃO</t>
  </si>
  <si>
    <t xml:space="preserve">I - RECEITAS CORRENTES(*)</t>
  </si>
  <si>
    <t xml:space="preserve">Receita Tributária</t>
  </si>
  <si>
    <t xml:space="preserve">Outras</t>
  </si>
  <si>
    <t xml:space="preserve">Cota-Parte do FPM</t>
  </si>
  <si>
    <t xml:space="preserve">Cota-Parte do ICMS</t>
  </si>
  <si>
    <t xml:space="preserve">Cota-Parte do IPVA</t>
  </si>
  <si>
    <t xml:space="preserve">Transferência do FUNDEB</t>
  </si>
  <si>
    <t xml:space="preserve">Outras Transferências</t>
  </si>
  <si>
    <t xml:space="preserve">Demais Receitas Correntes</t>
  </si>
  <si>
    <t xml:space="preserve">II - DEDUÇÕES</t>
  </si>
  <si>
    <t xml:space="preserve">    I R R F</t>
  </si>
  <si>
    <t xml:space="preserve">Compensação Financeira entre Regimes</t>
  </si>
  <si>
    <t xml:space="preserve">Rendidmentos de Aplicações (Rec.Previdenciários)</t>
  </si>
  <si>
    <t xml:space="preserve">Deduções da Receita (Fundeb e Outras)</t>
  </si>
  <si>
    <t xml:space="preserve">III-RECEITA CORRENTE LÍQUIDA (I-II)</t>
  </si>
  <si>
    <t xml:space="preserve">Tabela 02 – Recursos aplicados na Manutenção e Desenvolvimento do Ensino em 2011 e 2012 e previstos para o período de 2013 a 2017</t>
  </si>
  <si>
    <t xml:space="preserve">R$ mil</t>
  </si>
  <si>
    <t xml:space="preserve">VALOR</t>
  </si>
  <si>
    <t xml:space="preserve">RECEITA</t>
  </si>
  <si>
    <t xml:space="preserve">IMPOSTOS PRÓPRIOS (A)</t>
  </si>
  <si>
    <t xml:space="preserve">IRRF</t>
  </si>
  <si>
    <t xml:space="preserve">Receita da Dívida Ativa, Multas e Juros de Mora (Origem em Impostos)</t>
  </si>
  <si>
    <t xml:space="preserve">TRANSFERÊNCIAS DO ESTADO (B)</t>
  </si>
  <si>
    <t xml:space="preserve">IPI-EX (Art.159, CF/1998)</t>
  </si>
  <si>
    <t xml:space="preserve">IPVA (Art.158, CF/1998)</t>
  </si>
  <si>
    <t xml:space="preserve">ICMS (Art.158, CF/1998)</t>
  </si>
  <si>
    <t xml:space="preserve">TRANSFERÊNCIAS DA UNIÃO (C)</t>
  </si>
  <si>
    <t xml:space="preserve">Transferência Financeira LC nº 87/96</t>
  </si>
  <si>
    <t xml:space="preserve">FPM (Art.159, CF/1998)</t>
  </si>
  <si>
    <t xml:space="preserve">ITR (Art.158, CF/1998)</t>
  </si>
  <si>
    <t xml:space="preserve">TOTAL DAS RECEITAS P/FINS DO ART. 212 DA CF/88  (D)</t>
  </si>
  <si>
    <t xml:space="preserve">TRANSFERÊNCIAS DO FUNDEB  (E)</t>
  </si>
  <si>
    <t xml:space="preserve">DEDUÇÕES PARA CONSTITUIÇÃO DO FUNDEB (F)</t>
  </si>
  <si>
    <t xml:space="preserve">   GANHO / PERDA COM O F U N D E B (G)</t>
  </si>
  <si>
    <t xml:space="preserve">DESPESA  (Recursos  MDE e FUNDEB)</t>
  </si>
  <si>
    <t xml:space="preserve">Pessoal Ativo +Outras Desp de Pessoal Art.18 LRF+ Contr.Patronal (H)</t>
  </si>
  <si>
    <t xml:space="preserve">Outras Despesas Correntes (I)</t>
  </si>
  <si>
    <t xml:space="preserve">Investimentos/Inversões (J)</t>
  </si>
  <si>
    <t xml:space="preserve">DESPESA COM MANUTENÇÃO DE ENSINO (K) = H+I+J (+/-) G</t>
  </si>
  <si>
    <t xml:space="preserve">VALOR MÍNIMO (L) = 25% X [(D)] + (G)</t>
  </si>
  <si>
    <t xml:space="preserve">Participação  (M) = K / D</t>
  </si>
  <si>
    <t xml:space="preserve">Tabela 03 – Recursos aplicados em Ações e Sérvios Públicos de Saúde em 2011 e 2012 e previstos para o período de 2013 a 2017</t>
  </si>
  <si>
    <t xml:space="preserve">R E C E I T A S</t>
  </si>
  <si>
    <t xml:space="preserve">Receita Tributária (A)</t>
  </si>
  <si>
    <t xml:space="preserve">Transferências Constitucionais (B)</t>
  </si>
  <si>
    <t xml:space="preserve">Total das Receitas (C) = (A) + (B)</t>
  </si>
  <si>
    <t xml:space="preserve">D E S P E S A S</t>
  </si>
  <si>
    <t xml:space="preserve">Pessoal Ativo +Outras Desp de Pessoal Art.18 LRF+ Contr.Patronal (D) </t>
  </si>
  <si>
    <t xml:space="preserve">Outras Despesas Correntes (E)</t>
  </si>
  <si>
    <t xml:space="preserve">Investimentos/Inversões (F)</t>
  </si>
  <si>
    <t xml:space="preserve">Total das Despesas (G) = (D) + (E) + (F)</t>
  </si>
  <si>
    <t xml:space="preserve">Participação (H) = (G) / (C)</t>
  </si>
  <si>
    <t xml:space="preserve">Tabela 04 – Cálculo da previsão do limite de despesas do Poder Legislativo para o período de 2013 a 2017</t>
  </si>
  <si>
    <t xml:space="preserve">RECEITA DO ANO ANTERIOR</t>
  </si>
  <si>
    <t xml:space="preserve">ANO DA DESPESA </t>
  </si>
  <si>
    <t xml:space="preserve">TAXAS</t>
  </si>
  <si>
    <t xml:space="preserve">Contribuição p/Custeio de Iluminação Pública</t>
  </si>
  <si>
    <t xml:space="preserve">Outras Receitas Correntes (C)</t>
  </si>
  <si>
    <t xml:space="preserve">  Multas e Juros de Mora dos Tributos</t>
  </si>
  <si>
    <t xml:space="preserve">  Receitas de Dívida Ativa Tributária</t>
  </si>
  <si>
    <t xml:space="preserve">TOTAL DA RECEITA DO ANO ANTERIOR (D) = (A) + (B) + (C)</t>
  </si>
  <si>
    <t xml:space="preserve"> </t>
  </si>
  <si>
    <t xml:space="preserve">Percentual para cálculo*</t>
  </si>
  <si>
    <t xml:space="preserve">Limite da despesa para o ano</t>
  </si>
  <si>
    <t xml:space="preserve">Legislativo: Folha de Pagamento (E )= 70% (D)</t>
  </si>
  <si>
    <t xml:space="preserve">Despesa Prevista</t>
  </si>
  <si>
    <t xml:space="preserve">Legislativo Total</t>
  </si>
  <si>
    <t xml:space="preserve">Pessoal Ativo + Outras Desp. Pessoal</t>
  </si>
  <si>
    <t xml:space="preserve">* Informar percentual para o Município, de acordo com o art. 29-a da Constituição Federal</t>
  </si>
  <si>
    <t xml:space="preserve">Tabela 05 – Apuração dos gastos com pessoal do Poder Executivo e Legislativo ocorridos em 2011 e 2012, e previstos para o período de 2013 a 2017</t>
  </si>
  <si>
    <t xml:space="preserve">DESPESAS DE PESSOAL - PODER EXECUTIVO</t>
  </si>
  <si>
    <t xml:space="preserve"> DESPESAS LIQUIDADAS</t>
  </si>
  <si>
    <t xml:space="preserve">Pessoal Ativo+Outras Desp de Pessoal Art.18 LRF+ Contr.Patronal (A)</t>
  </si>
  <si>
    <t xml:space="preserve">Pessoal Inativo e Pensionistas (B)</t>
  </si>
  <si>
    <t xml:space="preserve"> (-) Inativos com recursos vinculados (C)</t>
  </si>
  <si>
    <t xml:space="preserve"> (-) Outras despesas não Computadas (D)</t>
  </si>
  <si>
    <t xml:space="preserve">  (-)  I R R F s/ Rendimentos do Trabalho Poder Executivo</t>
  </si>
  <si>
    <t xml:space="preserve">DESPESA LÍQUIDA TOTAL (F) = (A+B)-(C+D+E)</t>
  </si>
  <si>
    <t xml:space="preserve">RECEITA CORRENTE LÍQUIDA - RCL (F)</t>
  </si>
  <si>
    <t xml:space="preserve">DESPESA LÍQUIDA TOTAL / RCL (G=E/F)</t>
  </si>
  <si>
    <t xml:space="preserve">DESPESAS DE PESSOAL - PODER LEGISLATIVO </t>
  </si>
  <si>
    <t xml:space="preserve">  (-)  I R R F s/ Rendimentos do Trabalho Poder Legislativo</t>
  </si>
  <si>
    <t xml:space="preserve">Tabela 05-A – Estimativa dos gastos com pessoal por área, para o período de 2013 a 2017</t>
  </si>
  <si>
    <t xml:space="preserve">R$ mil]</t>
  </si>
  <si>
    <t xml:space="preserve">Despesa de Pessoal (F)= G+H</t>
  </si>
  <si>
    <t xml:space="preserve">Pessoal Ativo +Outras Desp de Pessoal*+Contr.Patronal (G)</t>
  </si>
  <si>
    <t xml:space="preserve">Saúde</t>
  </si>
  <si>
    <t xml:space="preserve">Educação </t>
  </si>
  <si>
    <t xml:space="preserve">Legislativo</t>
  </si>
  <si>
    <t xml:space="preserve">Outros</t>
  </si>
  <si>
    <t xml:space="preserve">  Inativos, exclusive com recursos vinculados (H) </t>
  </si>
  <si>
    <t xml:space="preserve">Inclui Outras Desp de Pessoal Art. 18 LRF e Outras Despesas não Computadas, Tabela V.</t>
  </si>
  <si>
    <t xml:space="preserve">TABELA VII</t>
  </si>
  <si>
    <t xml:space="preserve">EMENDA CONSTITUCIONAL No.25</t>
  </si>
  <si>
    <t xml:space="preserve">DESPESAS DO LEGISLATIVO - 2001/2005</t>
  </si>
  <si>
    <t xml:space="preserve">R$ mil médios/2001</t>
  </si>
  <si>
    <r>
      <rPr>
        <b val="true"/>
        <sz val="11"/>
        <color rgb="FF333333"/>
        <rFont val="Verdana"/>
        <family val="2"/>
      </rPr>
      <t xml:space="preserve">ANO</t>
    </r>
    <r>
      <rPr>
        <b val="true"/>
        <vertAlign val="superscript"/>
        <sz val="11"/>
        <color rgb="FF333333"/>
        <rFont val="Verdana"/>
        <family val="2"/>
      </rPr>
      <t xml:space="preserve">(*)</t>
    </r>
  </si>
  <si>
    <t xml:space="preserve">IVVC</t>
  </si>
  <si>
    <t xml:space="preserve">IOC S/OURO (Art.153, Par.5o., CF/1998)</t>
  </si>
  <si>
    <t xml:space="preserve">IRRF (Art.158, CF/1998)</t>
  </si>
  <si>
    <t xml:space="preserve">Total (C) = (A) + (B)</t>
  </si>
  <si>
    <t xml:space="preserve">(*) Ano anterior ao de Limite da Despesa - Projeto de LOA</t>
  </si>
  <si>
    <t xml:space="preserve">Percentual para cálculo</t>
  </si>
  <si>
    <t xml:space="preserve">Limite da Despesa</t>
  </si>
  <si>
    <t xml:space="preserve">Legislativo Pessoal Ativo (B) = 70% de (A)</t>
  </si>
  <si>
    <t xml:space="preserve">Legislativo Pessoal Ativo</t>
  </si>
  <si>
    <t xml:space="preserve">Tabela 06 – Avaliação global dos recursos disponíveis para planejamento no período de 2013 a 2017</t>
  </si>
  <si>
    <t xml:space="preserve">RECEITA TOTAL   (A)</t>
  </si>
  <si>
    <t xml:space="preserve">DESPESAS QUE NÃO INTEGRAM O PPA  (B)</t>
  </si>
  <si>
    <t xml:space="preserve">Serviço da Dívida</t>
  </si>
  <si>
    <t xml:space="preserve">Juros e Encargos da Dívida</t>
  </si>
  <si>
    <t xml:space="preserve">Amortização</t>
  </si>
  <si>
    <t xml:space="preserve">Outras Operações Especiais</t>
  </si>
  <si>
    <t xml:space="preserve">Reserva de Contingência</t>
  </si>
  <si>
    <t xml:space="preserve"> PASEP</t>
  </si>
  <si>
    <t xml:space="preserve">  Inativos e Pensionistas</t>
  </si>
  <si>
    <t xml:space="preserve">Demais Operações Especiais</t>
  </si>
  <si>
    <t xml:space="preserve">DESPESAS QUE INTEGRAM O PPA  (C) = D + E + F</t>
  </si>
  <si>
    <t xml:space="preserve">Despesas Vinculadas/obrigações legais (D)</t>
  </si>
  <si>
    <t xml:space="preserve">  Despesas totais com serviços de saúde (C.F./88 - Art. 198)</t>
  </si>
  <si>
    <t xml:space="preserve">  Despesas totais com Educação  (MDE e FUNDEB)</t>
  </si>
  <si>
    <t xml:space="preserve">  Despesas totais com o  Poder Legislativo</t>
  </si>
  <si>
    <t xml:space="preserve">  Pessoal e Encargos (exceto Educação, Saúde e Câmara)</t>
  </si>
  <si>
    <t xml:space="preserve">Outras Despesas com Rec. Vinculados  (E)</t>
  </si>
  <si>
    <t xml:space="preserve">    Recursos da  Contribuição p/Iluminação Pública (CIP)</t>
  </si>
  <si>
    <t xml:space="preserve">    Recursos do Salário Educação</t>
  </si>
  <si>
    <t xml:space="preserve">   Recursos do SUS  (recebidos da União/Estado/Municípios)</t>
  </si>
  <si>
    <t xml:space="preserve">  Recursos do  F N A S</t>
  </si>
  <si>
    <t xml:space="preserve">  Recursos do  F N D E</t>
  </si>
  <si>
    <t xml:space="preserve">  Recursos da  CIDE</t>
  </si>
  <si>
    <t xml:space="preserve">  Convênios com a União e Estado</t>
  </si>
  <si>
    <t xml:space="preserve">  Operações de Crédito e Alienação de Bens</t>
  </si>
  <si>
    <t xml:space="preserve">Recursos Livres para Planejamento (F) = A - B - D - E</t>
  </si>
  <si>
    <t xml:space="preserve">Prefeitura Municipal de </t>
  </si>
  <si>
    <t xml:space="preserve">AVALIAÇÃO DE RECURSOS DISPONÍVEIS PARA PLANEJAMENTO</t>
  </si>
  <si>
    <t xml:space="preserve">R$ Mil médios</t>
  </si>
  <si>
    <t xml:space="preserve">Receita  Corrente Líquida (A)</t>
  </si>
  <si>
    <t xml:space="preserve">Transferências não Vinculadas</t>
  </si>
  <si>
    <t xml:space="preserve">Transferências do SUS</t>
  </si>
  <si>
    <t xml:space="preserve">Transferência Adicional do Fundef</t>
  </si>
  <si>
    <t xml:space="preserve">Transferências de Convênios</t>
  </si>
  <si>
    <t xml:space="preserve">Demais Receitas Correntes Líquidas </t>
  </si>
  <si>
    <t xml:space="preserve">Despesas Vinculadas/obrigações legais(B)</t>
  </si>
  <si>
    <t xml:space="preserve">Despesas com serviços de saúde</t>
  </si>
  <si>
    <t xml:space="preserve">Recursos doTesouro-EC nº 29</t>
  </si>
  <si>
    <t xml:space="preserve">Pessoal(líquido)</t>
  </si>
  <si>
    <t xml:space="preserve">Outras de custeio e capital</t>
  </si>
  <si>
    <t xml:space="preserve">Convênios </t>
  </si>
  <si>
    <t xml:space="preserve">Despesas com Manut.e Des.Ensino</t>
  </si>
  <si>
    <t xml:space="preserve">Despesas  com Legislativo</t>
  </si>
  <si>
    <t xml:space="preserve">EC nº25</t>
  </si>
  <si>
    <t xml:space="preserve">Pessoal Ativo</t>
  </si>
  <si>
    <t xml:space="preserve">Pessoal Inativo( líquido)do Legislativo</t>
  </si>
  <si>
    <t xml:space="preserve">Outras Despesas com Rec. Vincul./Convênios </t>
  </si>
  <si>
    <t xml:space="preserve">Despesas com Recursos de Convênios</t>
  </si>
  <si>
    <t xml:space="preserve">Contrapartidas  de Convênios</t>
  </si>
  <si>
    <t xml:space="preserve">Outras Despesas com Rec. Vinculados</t>
  </si>
  <si>
    <t xml:space="preserve">Juros e encargos da dívida</t>
  </si>
  <si>
    <t xml:space="preserve">Recursos sem vinculação/obrigações legais</t>
  </si>
  <si>
    <t xml:space="preserve">Pessoal exc.saúde/educ./legislativo</t>
  </si>
  <si>
    <t xml:space="preserve">Outras desp. de custeio e capi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0%"/>
    <numFmt numFmtId="168" formatCode="0.0000"/>
    <numFmt numFmtId="169" formatCode="_(* #,##0.00_);_(* \(#,##0.00\);_(* \-??_);_(@_)"/>
    <numFmt numFmtId="170" formatCode="_(* #,##0_);_(* \(#,##0\);_(* \-??_);_(@_)"/>
    <numFmt numFmtId="171" formatCode="0"/>
    <numFmt numFmtId="172" formatCode="General"/>
    <numFmt numFmtId="173" formatCode="#,##0"/>
    <numFmt numFmtId="174" formatCode="#,##0.00"/>
    <numFmt numFmtId="175" formatCode="0%"/>
    <numFmt numFmtId="176" formatCode="0.0%"/>
    <numFmt numFmtId="177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333333"/>
      <name val="Verdana"/>
      <family val="2"/>
    </font>
    <font>
      <b val="true"/>
      <vertAlign val="superscript"/>
      <sz val="11"/>
      <color rgb="FF333333"/>
      <name val="Verdana"/>
      <family val="2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0" fontId="12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1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0" borderId="0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2" fillId="0" borderId="7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7" fillId="0" borderId="7" xfId="1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2" fillId="2" borderId="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12" fillId="0" borderId="11" xfId="15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12" fillId="2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2" fillId="2" borderId="1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2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2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1" width="9.99"/>
    <col collapsed="false" customWidth="true" hidden="false" outlineLevel="0" max="3" min="3" style="1" width="17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false" hidden="false" outlineLevel="0" max="257" min="7" style="1" width="8.85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6.15" hidden="true" customHeight="true" outlineLevel="0" collapsed="false"/>
    <row r="7" customFormat="false" ht="40.5" hidden="false" customHeight="true" outlineLevel="0" collapsed="false">
      <c r="A7" s="2" t="s">
        <v>0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5" t="s">
        <v>1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5" t="s">
        <v>2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6"/>
      <c r="B11" s="4"/>
      <c r="C11" s="4"/>
      <c r="D11" s="4"/>
      <c r="E11" s="4"/>
      <c r="F11" s="4"/>
    </row>
    <row r="12" customFormat="false" ht="40.15" hidden="false" customHeight="true" outlineLevel="0" collapsed="false">
      <c r="A12" s="7" t="s">
        <v>3</v>
      </c>
      <c r="B12" s="8" t="n">
        <v>1999</v>
      </c>
      <c r="C12" s="8" t="n">
        <v>2014</v>
      </c>
      <c r="D12" s="8" t="n">
        <f aca="false">C12+1</f>
        <v>2015</v>
      </c>
      <c r="E12" s="8" t="n">
        <f aca="false">D12+1</f>
        <v>2016</v>
      </c>
      <c r="F12" s="9" t="n">
        <f aca="false">E12+1</f>
        <v>2017</v>
      </c>
    </row>
    <row r="13" customFormat="false" ht="19.15" hidden="true" customHeight="true" outlineLevel="0" collapsed="false">
      <c r="A13" s="10" t="s">
        <v>4</v>
      </c>
      <c r="B13" s="11" t="n">
        <v>0</v>
      </c>
      <c r="C13" s="11"/>
      <c r="D13" s="11" t="n">
        <v>0.04</v>
      </c>
      <c r="E13" s="11" t="n">
        <v>0.04</v>
      </c>
      <c r="F13" s="11" t="n">
        <v>0.04</v>
      </c>
    </row>
    <row r="14" customFormat="false" ht="15" hidden="false" customHeight="false" outlineLevel="0" collapsed="false">
      <c r="A14" s="12" t="s">
        <v>5</v>
      </c>
      <c r="B14" s="11" t="n">
        <v>0</v>
      </c>
      <c r="C14" s="13" t="n">
        <v>0.0561</v>
      </c>
      <c r="D14" s="13" t="n">
        <v>0.0525</v>
      </c>
      <c r="E14" s="13" t="n">
        <v>0.0512</v>
      </c>
      <c r="F14" s="13" t="n">
        <v>0.0507</v>
      </c>
    </row>
    <row r="15" customFormat="false" ht="15" hidden="false" customHeight="false" outlineLevel="0" collapsed="false">
      <c r="A15" s="12" t="s">
        <v>6</v>
      </c>
      <c r="B15" s="11" t="n">
        <v>0</v>
      </c>
      <c r="C15" s="13" t="n">
        <v>0.0362</v>
      </c>
      <c r="D15" s="13" t="n">
        <v>0.0374</v>
      </c>
      <c r="E15" s="13" t="n">
        <v>0.0377</v>
      </c>
      <c r="F15" s="13" t="n">
        <v>0.0404</v>
      </c>
    </row>
    <row r="16" customFormat="false" ht="15" hidden="false" customHeight="false" outlineLevel="0" collapsed="false">
      <c r="A16" s="14" t="s">
        <v>7</v>
      </c>
      <c r="B16" s="11" t="n">
        <v>0</v>
      </c>
      <c r="C16" s="13" t="n">
        <v>0.052</v>
      </c>
      <c r="D16" s="13" t="n">
        <v>0.054</v>
      </c>
      <c r="E16" s="13" t="n">
        <v>0.055</v>
      </c>
      <c r="F16" s="13" t="n">
        <v>0.06</v>
      </c>
    </row>
    <row r="17" customFormat="false" ht="15" hidden="false" customHeight="false" outlineLevel="0" collapsed="false">
      <c r="A17" s="14" t="s">
        <v>8</v>
      </c>
      <c r="B17" s="11" t="n">
        <v>0</v>
      </c>
      <c r="C17" s="13"/>
      <c r="D17" s="13"/>
      <c r="E17" s="13"/>
      <c r="F17" s="13"/>
    </row>
    <row r="18" customFormat="false" ht="15" hidden="false" customHeight="false" outlineLevel="0" collapsed="false">
      <c r="A18" s="14" t="s">
        <v>9</v>
      </c>
      <c r="B18" s="11" t="n">
        <v>0</v>
      </c>
      <c r="C18" s="13" t="n">
        <v>0.03</v>
      </c>
      <c r="D18" s="13" t="n">
        <v>0.032</v>
      </c>
      <c r="E18" s="13" t="n">
        <v>0.036</v>
      </c>
      <c r="F18" s="13" t="n">
        <v>0.04</v>
      </c>
    </row>
    <row r="19" customFormat="false" ht="15" hidden="false" customHeight="false" outlineLevel="0" collapsed="false">
      <c r="A19" s="14" t="s">
        <v>10</v>
      </c>
      <c r="B19" s="11"/>
      <c r="C19" s="13" t="n">
        <v>0.085</v>
      </c>
      <c r="D19" s="13" t="n">
        <v>0.094</v>
      </c>
      <c r="E19" s="13" t="n">
        <v>0.1</v>
      </c>
      <c r="F19" s="13" t="n">
        <v>0.102</v>
      </c>
    </row>
    <row r="20" customFormat="false" ht="15" hidden="false" customHeight="false" outlineLevel="0" collapsed="false">
      <c r="A20" s="12" t="s">
        <v>11</v>
      </c>
      <c r="B20" s="11" t="n">
        <v>0</v>
      </c>
      <c r="C20" s="13"/>
      <c r="D20" s="13"/>
      <c r="E20" s="13"/>
      <c r="F20" s="13"/>
    </row>
    <row r="21" customFormat="false" ht="15" hidden="false" customHeight="false" outlineLevel="0" collapsed="false">
      <c r="A21" s="15" t="s">
        <v>12</v>
      </c>
      <c r="B21" s="11" t="n">
        <v>0</v>
      </c>
      <c r="C21" s="13"/>
      <c r="D21" s="13"/>
      <c r="E21" s="13"/>
      <c r="F21" s="13"/>
    </row>
    <row r="23" customFormat="false" ht="15.75" hidden="false" customHeight="false" outlineLevel="0" collapsed="false">
      <c r="A23" s="16" t="s">
        <v>13</v>
      </c>
      <c r="B23" s="16"/>
      <c r="C23" s="16"/>
      <c r="D23" s="16"/>
    </row>
    <row r="24" customFormat="false" ht="58.5" hidden="false" customHeight="true" outlineLevel="0" collapsed="false">
      <c r="A24" s="17"/>
    </row>
  </sheetData>
  <mergeCells count="1"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57.28"/>
    <col collapsed="false" customWidth="true" hidden="false" outlineLevel="0" max="6" min="2" style="236" width="14.7"/>
    <col collapsed="false" customWidth="false" hidden="false" outlineLevel="0" max="257" min="7" style="236" width="9.14"/>
  </cols>
  <sheetData>
    <row r="1" s="238" customFormat="true" ht="12.95" hidden="false" customHeight="true" outlineLevel="0" collapsed="false">
      <c r="A1" s="237" t="str">
        <f aca="false">+Tab01!A1</f>
        <v>MUNICÍPIO DE:</v>
      </c>
      <c r="B1" s="237"/>
      <c r="C1" s="237"/>
      <c r="D1" s="237"/>
      <c r="E1" s="237"/>
      <c r="F1" s="237"/>
    </row>
    <row r="2" customFormat="false" ht="12.95" hidden="false" customHeight="true" outlineLevel="0" collapsed="false">
      <c r="A2" s="237" t="s">
        <v>14</v>
      </c>
      <c r="B2" s="237"/>
      <c r="C2" s="237"/>
      <c r="D2" s="237"/>
      <c r="E2" s="237"/>
      <c r="F2" s="237"/>
    </row>
    <row r="3" customFormat="false" ht="12.95" hidden="false" customHeight="true" outlineLevel="0" collapsed="false">
      <c r="A3" s="94" t="s">
        <v>205</v>
      </c>
      <c r="B3" s="94"/>
      <c r="C3" s="94"/>
      <c r="D3" s="94"/>
      <c r="E3" s="94"/>
      <c r="F3" s="94"/>
    </row>
    <row r="4" customFormat="false" ht="12.95" hidden="false" customHeight="true" outlineLevel="0" collapsed="false">
      <c r="A4" s="239"/>
      <c r="B4" s="239"/>
      <c r="C4" s="239"/>
      <c r="D4" s="239"/>
      <c r="E4" s="239"/>
      <c r="F4" s="240" t="str">
        <f aca="false">+Tab04!F4</f>
        <v>R$ mil</v>
      </c>
    </row>
    <row r="5" customFormat="false" ht="12.95" hidden="false" customHeight="true" outlineLevel="0" collapsed="false">
      <c r="A5" s="142" t="s">
        <v>160</v>
      </c>
      <c r="B5" s="142" t="n">
        <f aca="false">+C5-1</f>
        <v>2013</v>
      </c>
      <c r="C5" s="142" t="n">
        <f aca="false">+D5-1</f>
        <v>2014</v>
      </c>
      <c r="D5" s="142" t="n">
        <f aca="false">+E5-1</f>
        <v>2015</v>
      </c>
      <c r="E5" s="241" t="n">
        <f aca="false">+F5-1</f>
        <v>2016</v>
      </c>
      <c r="F5" s="241" t="n">
        <f aca="false">+Tab04!F6</f>
        <v>2017</v>
      </c>
    </row>
    <row r="6" customFormat="false" ht="12.95" hidden="false" customHeight="true" outlineLevel="0" collapsed="false">
      <c r="A6" s="27" t="s">
        <v>206</v>
      </c>
      <c r="B6" s="242" t="n">
        <f aca="false">Tab01!D6</f>
        <v>14270552.31</v>
      </c>
      <c r="C6" s="242" t="n">
        <f aca="false">Tab01!E6</f>
        <v>15121592.0618945</v>
      </c>
      <c r="D6" s="242" t="n">
        <f aca="false">Tab01!F6</f>
        <v>17384573.7421502</v>
      </c>
      <c r="E6" s="242" t="n">
        <f aca="false">Tab01!G6</f>
        <v>20057898.8822596</v>
      </c>
      <c r="F6" s="242" t="n">
        <f aca="false">Tab01!H6</f>
        <v>23169184.1087175</v>
      </c>
    </row>
    <row r="7" customFormat="false" ht="12.95" hidden="false" customHeight="true" outlineLevel="0" collapsed="false">
      <c r="A7" s="53"/>
      <c r="B7" s="243"/>
      <c r="C7" s="243"/>
      <c r="D7" s="243"/>
      <c r="E7" s="243"/>
      <c r="F7" s="243"/>
    </row>
    <row r="8" customFormat="false" ht="12.95" hidden="false" customHeight="true" outlineLevel="0" collapsed="false">
      <c r="A8" s="53"/>
      <c r="B8" s="243"/>
      <c r="C8" s="243"/>
      <c r="D8" s="243"/>
      <c r="E8" s="243"/>
      <c r="F8" s="243"/>
    </row>
    <row r="9" customFormat="false" ht="12.95" hidden="false" customHeight="true" outlineLevel="0" collapsed="false">
      <c r="A9" s="33" t="s">
        <v>207</v>
      </c>
      <c r="B9" s="244" t="n">
        <f aca="false">+B10+B13</f>
        <v>719307.5514</v>
      </c>
      <c r="C9" s="244" t="n">
        <f aca="false">+C10+C13</f>
        <v>760165.322706575</v>
      </c>
      <c r="D9" s="244" t="n">
        <f aca="false">+D10+D13</f>
        <v>814764.983118732</v>
      </c>
      <c r="E9" s="244" t="n">
        <f aca="false">+E10+E13</f>
        <v>874313.299899525</v>
      </c>
      <c r="F9" s="244" t="n">
        <f aca="false">+F10+F13</f>
        <v>939584.481735704</v>
      </c>
    </row>
    <row r="10" customFormat="false" ht="12.95" hidden="false" customHeight="true" outlineLevel="0" collapsed="false">
      <c r="A10" s="61" t="s">
        <v>208</v>
      </c>
      <c r="B10" s="245" t="n">
        <f aca="false">SUM(B11:B12)</f>
        <v>300000</v>
      </c>
      <c r="C10" s="245" t="n">
        <f aca="false">SUM(C11:C12)</f>
        <v>316830</v>
      </c>
      <c r="D10" s="245" t="n">
        <f aca="false">SUM(D11:D12)</f>
        <v>333463.575</v>
      </c>
      <c r="E10" s="245" t="n">
        <f aca="false">SUM(E11:E12)</f>
        <v>350536.91004</v>
      </c>
      <c r="F10" s="245" t="n">
        <f aca="false">SUM(F11:F12)</f>
        <v>368309.131379028</v>
      </c>
    </row>
    <row r="11" customFormat="false" ht="12.95" hidden="false" customHeight="true" outlineLevel="0" collapsed="false">
      <c r="A11" s="53" t="s">
        <v>209</v>
      </c>
      <c r="B11" s="246" t="n">
        <v>0</v>
      </c>
      <c r="C11" s="243" t="n">
        <f aca="false">B11*(1+Parâmetros!C14)</f>
        <v>0</v>
      </c>
      <c r="D11" s="243" t="n">
        <f aca="false">C11*(1+Parâmetros!D14)</f>
        <v>0</v>
      </c>
      <c r="E11" s="243" t="n">
        <f aca="false">D11*(1+Parâmetros!E14)</f>
        <v>0</v>
      </c>
      <c r="F11" s="243" t="n">
        <f aca="false">E11*(1+Parâmetros!F14)</f>
        <v>0</v>
      </c>
    </row>
    <row r="12" customFormat="false" ht="12.95" hidden="false" customHeight="true" outlineLevel="0" collapsed="false">
      <c r="A12" s="53" t="s">
        <v>210</v>
      </c>
      <c r="B12" s="246" t="n">
        <v>300000</v>
      </c>
      <c r="C12" s="243" t="n">
        <f aca="false">B12*(1+Parâmetros!C14)</f>
        <v>316830</v>
      </c>
      <c r="D12" s="243" t="n">
        <f aca="false">C12*(1+Parâmetros!D14)</f>
        <v>333463.575</v>
      </c>
      <c r="E12" s="243" t="n">
        <f aca="false">D12*(1+Parâmetros!E14)</f>
        <v>350536.91004</v>
      </c>
      <c r="F12" s="243" t="n">
        <f aca="false">E12*(1+Parâmetros!F14)</f>
        <v>368309.131379028</v>
      </c>
    </row>
    <row r="13" customFormat="false" ht="12.95" hidden="false" customHeight="true" outlineLevel="0" collapsed="false">
      <c r="A13" s="33" t="s">
        <v>211</v>
      </c>
      <c r="B13" s="244" t="n">
        <f aca="false">SUM(B14:B17)</f>
        <v>419307.5514</v>
      </c>
      <c r="C13" s="244" t="n">
        <f aca="false">SUM(C14:C17)</f>
        <v>443335.322706575</v>
      </c>
      <c r="D13" s="244" t="n">
        <f aca="false">SUM(D14:D17)</f>
        <v>481301.408118732</v>
      </c>
      <c r="E13" s="244" t="n">
        <f aca="false">SUM(E14:E17)</f>
        <v>523776.389859525</v>
      </c>
      <c r="F13" s="244" t="n">
        <f aca="false">SUM(F14:F17)</f>
        <v>571275.350356676</v>
      </c>
    </row>
    <row r="14" customFormat="false" ht="12.95" hidden="false" customHeight="true" outlineLevel="0" collapsed="false">
      <c r="A14" s="53" t="s">
        <v>212</v>
      </c>
      <c r="B14" s="246" t="n">
        <v>280000</v>
      </c>
      <c r="C14" s="243" t="n">
        <f aca="false">B14*(1+Parâmetros!C14)</f>
        <v>295708</v>
      </c>
      <c r="D14" s="243" t="n">
        <f aca="false">C14*(1+Parâmetros!D14)</f>
        <v>311232.67</v>
      </c>
      <c r="E14" s="243" t="n">
        <f aca="false">D14*(1+Parâmetros!E14)</f>
        <v>327167.782704</v>
      </c>
      <c r="F14" s="243" t="n">
        <f aca="false">E14*(1+Parâmetros!F14)</f>
        <v>343755.189287093</v>
      </c>
    </row>
    <row r="15" customFormat="false" ht="12.95" hidden="false" customHeight="true" outlineLevel="0" collapsed="false">
      <c r="A15" s="53" t="s">
        <v>213</v>
      </c>
      <c r="B15" s="243" t="n">
        <f aca="false">(Tab01!D8+Tab01!D83)*1%</f>
        <v>139307.5514</v>
      </c>
      <c r="C15" s="243" t="n">
        <f aca="false">(Tab01!E8+Tab01!E83)*1%</f>
        <v>147627.322706575</v>
      </c>
      <c r="D15" s="243" t="n">
        <f aca="false">(Tab01!F8+Tab01!F83)*1%</f>
        <v>170068.738118732</v>
      </c>
      <c r="E15" s="243" t="n">
        <f aca="false">(Tab01!G8+Tab01!G83)*1%</f>
        <v>196608.607155525</v>
      </c>
      <c r="F15" s="243" t="n">
        <f aca="false">(Tab01!H8+Tab01!H83)*1%</f>
        <v>227520.161069584</v>
      </c>
    </row>
    <row r="16" customFormat="false" ht="12.95" hidden="false" customHeight="true" outlineLevel="0" collapsed="false">
      <c r="A16" s="53" t="s">
        <v>214</v>
      </c>
      <c r="B16" s="243" t="n">
        <f aca="false">Tab05!D8</f>
        <v>0</v>
      </c>
      <c r="C16" s="243" t="n">
        <f aca="false">Tab05!E8</f>
        <v>0</v>
      </c>
      <c r="D16" s="243" t="n">
        <f aca="false">Tab05!F8</f>
        <v>0</v>
      </c>
      <c r="E16" s="243" t="n">
        <f aca="false">Tab05!G8</f>
        <v>0</v>
      </c>
      <c r="F16" s="243" t="n">
        <f aca="false">Tab05!H8</f>
        <v>0</v>
      </c>
    </row>
    <row r="17" customFormat="false" ht="12.95" hidden="false" customHeight="true" outlineLevel="0" collapsed="false">
      <c r="A17" s="53" t="s">
        <v>215</v>
      </c>
      <c r="B17" s="246" t="n">
        <v>0</v>
      </c>
      <c r="C17" s="243" t="n">
        <f aca="false">B17*(1+Parâmetros!C14)</f>
        <v>0</v>
      </c>
      <c r="D17" s="243" t="n">
        <f aca="false">C17*(1+Parâmetros!D14)</f>
        <v>0</v>
      </c>
      <c r="E17" s="243" t="n">
        <f aca="false">D17*(1+Parâmetros!E14)</f>
        <v>0</v>
      </c>
      <c r="F17" s="243" t="n">
        <f aca="false">E17*(1+Parâmetros!F14)</f>
        <v>0</v>
      </c>
    </row>
    <row r="18" customFormat="false" ht="12.95" hidden="false" customHeight="true" outlineLevel="0" collapsed="false">
      <c r="A18" s="239"/>
      <c r="B18" s="247"/>
      <c r="C18" s="247"/>
      <c r="D18" s="247"/>
      <c r="E18" s="247"/>
      <c r="F18" s="247"/>
    </row>
    <row r="19" customFormat="false" ht="12.95" hidden="false" customHeight="true" outlineLevel="0" collapsed="false">
      <c r="A19" s="27" t="s">
        <v>216</v>
      </c>
      <c r="B19" s="244" t="n">
        <f aca="false">+B6-B9</f>
        <v>13551244.7586</v>
      </c>
      <c r="C19" s="244" t="n">
        <f aca="false">+C6-C9</f>
        <v>14361426.7391879</v>
      </c>
      <c r="D19" s="244" t="n">
        <f aca="false">+D6-D9</f>
        <v>16569808.7590314</v>
      </c>
      <c r="E19" s="244" t="n">
        <f aca="false">+E6-E9</f>
        <v>19183585.5823601</v>
      </c>
      <c r="F19" s="244" t="n">
        <f aca="false">+F6-F9</f>
        <v>22229599.6269818</v>
      </c>
    </row>
    <row r="20" customFormat="false" ht="12.95" hidden="false" customHeight="true" outlineLevel="0" collapsed="false">
      <c r="A20" s="61" t="s">
        <v>217</v>
      </c>
      <c r="B20" s="245" t="n">
        <f aca="false">B21+B22+B23+B24</f>
        <v>9367834.07</v>
      </c>
      <c r="C20" s="245" t="n">
        <f aca="false">C21+C22+C23+C24</f>
        <v>11004561.1123195</v>
      </c>
      <c r="D20" s="245" t="n">
        <f aca="false">D21+D22+D23+D24</f>
        <v>12124726.6135341</v>
      </c>
      <c r="E20" s="245" t="n">
        <f aca="false">E21+E22+E23+E24</f>
        <v>13358298.8867817</v>
      </c>
      <c r="F20" s="245" t="n">
        <f aca="false">F21+F22+F23+F24</f>
        <v>14681525.2195345</v>
      </c>
    </row>
    <row r="21" customFormat="false" ht="12.95" hidden="false" customHeight="true" outlineLevel="0" collapsed="false">
      <c r="A21" s="133" t="s">
        <v>218</v>
      </c>
      <c r="B21" s="243" t="n">
        <f aca="false">Tab03!D25</f>
        <v>2452246.75</v>
      </c>
      <c r="C21" s="243" t="n">
        <f aca="false">Tab03!E25</f>
        <v>2659921.56231407</v>
      </c>
      <c r="D21" s="243" t="n">
        <f aca="false">Tab03!F25</f>
        <v>2880173.86414909</v>
      </c>
      <c r="E21" s="243" t="n">
        <f aca="false">Tab03!G25</f>
        <v>3118601.71357514</v>
      </c>
      <c r="F21" s="243" t="n">
        <f aca="false">Tab03!H25</f>
        <v>3386712.69098467</v>
      </c>
    </row>
    <row r="22" customFormat="false" ht="12.95" hidden="false" customHeight="true" outlineLevel="0" collapsed="false">
      <c r="A22" s="133" t="s">
        <v>219</v>
      </c>
      <c r="B22" s="243" t="n">
        <f aca="false">Tab02!D30</f>
        <v>2937965.11</v>
      </c>
      <c r="C22" s="243" t="n">
        <f aca="false">Tab02!E30</f>
        <v>3243848.65189344</v>
      </c>
      <c r="D22" s="243" t="n">
        <f aca="false">Tab02!F30</f>
        <v>3565439.95718858</v>
      </c>
      <c r="E22" s="243" t="n">
        <f aca="false">Tab02!G30</f>
        <v>3920509.69689024</v>
      </c>
      <c r="F22" s="243" t="n">
        <f aca="false">Tab02!H30</f>
        <v>4327205.3593071</v>
      </c>
    </row>
    <row r="23" customFormat="false" ht="12.95" hidden="false" customHeight="true" outlineLevel="0" collapsed="false">
      <c r="A23" s="133" t="s">
        <v>220</v>
      </c>
      <c r="B23" s="243" t="n">
        <f aca="false">Tab04!B33</f>
        <v>893000</v>
      </c>
      <c r="C23" s="243" t="n">
        <f aca="false">Tab04!C33</f>
        <v>977237.42226</v>
      </c>
      <c r="D23" s="243" t="n">
        <f aca="false">Tab04!D33</f>
        <v>1067009.87219978</v>
      </c>
      <c r="E23" s="243" t="n">
        <f aca="false">Tab04!E33</f>
        <v>1163926.63497406</v>
      </c>
      <c r="F23" s="243" t="n">
        <f aca="false">Tab04!F33</f>
        <v>1272344.39906808</v>
      </c>
    </row>
    <row r="24" customFormat="false" ht="12.95" hidden="false" customHeight="true" outlineLevel="0" collapsed="false">
      <c r="A24" s="133" t="s">
        <v>221</v>
      </c>
      <c r="B24" s="243" t="n">
        <f aca="false">Tab05!D7-Tab03!D22-Tab04!B34-Tab02!D27</f>
        <v>3084622.21</v>
      </c>
      <c r="C24" s="243" t="n">
        <f aca="false">Tab05A!B11</f>
        <v>4123553.47585201</v>
      </c>
      <c r="D24" s="243" t="n">
        <f aca="false">Tab05A!C11</f>
        <v>4612102.91999664</v>
      </c>
      <c r="E24" s="243" t="n">
        <f aca="false">Tab05A!D11</f>
        <v>5155260.84134229</v>
      </c>
      <c r="F24" s="243" t="n">
        <f aca="false">Tab05A!E11</f>
        <v>5695262.77017464</v>
      </c>
    </row>
    <row r="25" customFormat="false" ht="12.95" hidden="false" customHeight="true" outlineLevel="0" collapsed="false">
      <c r="A25" s="33" t="s">
        <v>222</v>
      </c>
      <c r="B25" s="244" t="n">
        <f aca="false">SUM(B26:B33)</f>
        <v>1129753.72</v>
      </c>
      <c r="C25" s="244" t="n">
        <f aca="false">SUM(C26:C33)</f>
        <v>1272125.28325068</v>
      </c>
      <c r="D25" s="244" t="n">
        <f aca="false">SUM(D26:D33)</f>
        <v>1438669.45488871</v>
      </c>
      <c r="E25" s="244" t="n">
        <f aca="false">SUM(E26:E33)</f>
        <v>1634374.5547074</v>
      </c>
      <c r="F25" s="244" t="n">
        <f aca="false">SUM(F26:F33)</f>
        <v>1861114.6770242</v>
      </c>
    </row>
    <row r="26" customFormat="false" ht="12.95" hidden="false" customHeight="true" outlineLevel="0" collapsed="false">
      <c r="A26" s="53" t="s">
        <v>223</v>
      </c>
      <c r="B26" s="243" t="n">
        <f aca="false">Tab01!D20</f>
        <v>0</v>
      </c>
      <c r="C26" s="243" t="n">
        <f aca="false">Tab01!E20</f>
        <v>0</v>
      </c>
      <c r="D26" s="243" t="n">
        <f aca="false">Tab01!F20</f>
        <v>0</v>
      </c>
      <c r="E26" s="243" t="n">
        <f aca="false">Tab01!G20</f>
        <v>0</v>
      </c>
      <c r="F26" s="243" t="n">
        <f aca="false">Tab01!H20</f>
        <v>0</v>
      </c>
    </row>
    <row r="27" customFormat="false" ht="12.95" hidden="false" customHeight="true" outlineLevel="0" collapsed="false">
      <c r="A27" s="53" t="s">
        <v>224</v>
      </c>
      <c r="B27" s="243" t="n">
        <f aca="false">Tab01!D42</f>
        <v>0</v>
      </c>
      <c r="C27" s="243" t="n">
        <f aca="false">Tab01!E42</f>
        <v>0</v>
      </c>
      <c r="D27" s="243" t="n">
        <f aca="false">Tab01!F42</f>
        <v>0</v>
      </c>
      <c r="E27" s="243" t="n">
        <f aca="false">Tab01!G42</f>
        <v>0</v>
      </c>
      <c r="F27" s="243" t="n">
        <f aca="false">Tab01!H42</f>
        <v>0</v>
      </c>
    </row>
    <row r="28" customFormat="false" ht="12.95" hidden="false" customHeight="true" outlineLevel="0" collapsed="false">
      <c r="A28" s="53" t="s">
        <v>225</v>
      </c>
      <c r="B28" s="243" t="n">
        <f aca="false">Tab01!D43+Tab01!D53+Tab01!D58</f>
        <v>446661</v>
      </c>
      <c r="C28" s="243" t="n">
        <f aca="false">Tab01!E43+Tab01!E53+Tab01!E58</f>
        <v>511814.7700785</v>
      </c>
      <c r="D28" s="243" t="n">
        <f aca="false">Tab01!F43+Tab01!F53+Tab01!F58</f>
        <v>589321.439785338</v>
      </c>
      <c r="E28" s="243" t="n">
        <f aca="false">Tab01!G43+Tab01!G53+Tab01!G58</f>
        <v>681444.167252582</v>
      </c>
      <c r="F28" s="243" t="n">
        <f aca="false">Tab01!H43+Tab01!H53+Tab01!H58</f>
        <v>789024.711958581</v>
      </c>
      <c r="G28" s="248"/>
    </row>
    <row r="29" customFormat="false" ht="12.95" hidden="false" customHeight="true" outlineLevel="0" collapsed="false">
      <c r="A29" s="53" t="s">
        <v>226</v>
      </c>
      <c r="B29" s="243" t="n">
        <f aca="false">Tab01!D44+Tab01!D27</f>
        <v>184500</v>
      </c>
      <c r="C29" s="243" t="n">
        <f aca="false">Tab01!E44+Tab01!E27</f>
        <v>211412.73825</v>
      </c>
      <c r="D29" s="243" t="n">
        <f aca="false">Tab01!F44+Tab01!F27</f>
        <v>243428.026266889</v>
      </c>
      <c r="E29" s="243" t="n">
        <f aca="false">Tab01!G44+Tab01!G27</f>
        <v>281480.695332929</v>
      </c>
      <c r="F29" s="243" t="n">
        <f aca="false">Tab01!H44+Tab01!H27</f>
        <v>325918.446778112</v>
      </c>
    </row>
    <row r="30" customFormat="false" ht="12.95" hidden="false" customHeight="true" outlineLevel="0" collapsed="false">
      <c r="A30" s="53" t="s">
        <v>227</v>
      </c>
      <c r="B30" s="243" t="n">
        <f aca="false">Tab01!D45</f>
        <v>238021.6</v>
      </c>
      <c r="C30" s="243" t="n">
        <f aca="false">Tab01!E45</f>
        <v>272741.4537596</v>
      </c>
      <c r="D30" s="243" t="n">
        <f aca="false">Tab01!F45</f>
        <v>314044.055809685</v>
      </c>
      <c r="E30" s="243" t="n">
        <f aca="false">Tab01!G45</f>
        <v>363135.422613855</v>
      </c>
      <c r="F30" s="243" t="n">
        <f aca="false">Tab01!H45</f>
        <v>420464.120171496</v>
      </c>
    </row>
    <row r="31" customFormat="false" ht="12.95" hidden="false" customHeight="true" outlineLevel="0" collapsed="false">
      <c r="A31" s="53" t="s">
        <v>228</v>
      </c>
      <c r="B31" s="243" t="n">
        <f aca="false">Tab01!D55</f>
        <v>10773.95</v>
      </c>
      <c r="C31" s="243" t="n">
        <f aca="false">Tab01!E55</f>
        <v>12345.529925575</v>
      </c>
      <c r="D31" s="243" t="n">
        <f aca="false">Tab01!F55</f>
        <v>14215.0752498545</v>
      </c>
      <c r="E31" s="243" t="n">
        <f aca="false">Tab01!G55</f>
        <v>16437.1758129117</v>
      </c>
      <c r="F31" s="243" t="n">
        <f aca="false">Tab01!H55</f>
        <v>19032.1357705422</v>
      </c>
    </row>
    <row r="32" customFormat="false" ht="12.95" hidden="false" customHeight="true" outlineLevel="0" collapsed="false">
      <c r="A32" s="53" t="s">
        <v>229</v>
      </c>
      <c r="B32" s="249" t="n">
        <f aca="false">Tab01!D62+Tab01!D85</f>
        <v>240000</v>
      </c>
      <c r="C32" s="249" t="n">
        <f aca="false">Tab01!E62+Tab01!E85</f>
        <v>253464</v>
      </c>
      <c r="D32" s="249" t="n">
        <f aca="false">Tab01!F62+Tab01!F85</f>
        <v>266770.86</v>
      </c>
      <c r="E32" s="249" t="n">
        <f aca="false">Tab01!G62+Tab01!G85</f>
        <v>280429.528032</v>
      </c>
      <c r="F32" s="249" t="n">
        <f aca="false">Tab01!H62+Tab01!H85</f>
        <v>294647.305103222</v>
      </c>
    </row>
    <row r="33" customFormat="false" ht="12.95" hidden="false" customHeight="true" outlineLevel="0" collapsed="false">
      <c r="A33" s="53" t="s">
        <v>230</v>
      </c>
      <c r="B33" s="249" t="n">
        <f aca="false">Tab01!D80+Tab01!D81</f>
        <v>9797.17</v>
      </c>
      <c r="C33" s="249" t="n">
        <f aca="false">Tab01!E80+Tab01!E81</f>
        <v>10346.791237</v>
      </c>
      <c r="D33" s="249" t="n">
        <f aca="false">Tab01!F80+Tab01!F81</f>
        <v>10889.9977769425</v>
      </c>
      <c r="E33" s="249" t="n">
        <f aca="false">Tab01!G80+Tab01!G81</f>
        <v>11447.565663122</v>
      </c>
      <c r="F33" s="249" t="n">
        <f aca="false">Tab01!H80+Tab01!H81</f>
        <v>12027.9572422422</v>
      </c>
    </row>
    <row r="34" customFormat="false" ht="12.95" hidden="false" customHeight="true" outlineLevel="0" collapsed="false">
      <c r="A34" s="53"/>
      <c r="B34" s="249"/>
      <c r="C34" s="243"/>
      <c r="D34" s="243"/>
      <c r="E34" s="243"/>
      <c r="F34" s="243"/>
    </row>
    <row r="35" customFormat="false" ht="12.95" hidden="false" customHeight="true" outlineLevel="0" collapsed="false">
      <c r="A35" s="52" t="s">
        <v>231</v>
      </c>
      <c r="B35" s="250" t="n">
        <f aca="false">B6-B9-B20-B25</f>
        <v>3053656.9686</v>
      </c>
      <c r="C35" s="250" t="n">
        <f aca="false">C6-C9-C20-C25</f>
        <v>2084740.34361771</v>
      </c>
      <c r="D35" s="250" t="n">
        <f aca="false">D6-D9-D20-D25</f>
        <v>3006412.69060862</v>
      </c>
      <c r="E35" s="250" t="n">
        <f aca="false">E6-E9-E20-E25</f>
        <v>4190912.14087098</v>
      </c>
      <c r="F35" s="250" t="n">
        <f aca="false">F6-F9-F20-F25</f>
        <v>5686959.73042315</v>
      </c>
    </row>
    <row r="36" customFormat="false" ht="12.95" hidden="false" customHeight="true" outlineLevel="0" collapsed="false">
      <c r="A36" s="251"/>
      <c r="B36" s="252"/>
      <c r="C36" s="248"/>
      <c r="D36" s="248"/>
      <c r="E36" s="248"/>
      <c r="F36" s="248"/>
    </row>
    <row r="37" customFormat="false" ht="12.95" hidden="false" customHeight="true" outlineLevel="0" collapsed="false">
      <c r="A37" s="251"/>
      <c r="B37" s="252"/>
      <c r="C37" s="248"/>
      <c r="D37" s="248"/>
      <c r="E37" s="248"/>
      <c r="F37" s="248"/>
    </row>
    <row r="38" customFormat="false" ht="12.95" hidden="false" customHeight="true" outlineLevel="0" collapsed="false">
      <c r="A38" s="251"/>
      <c r="B38" s="252"/>
      <c r="C38" s="248"/>
      <c r="D38" s="248"/>
      <c r="E38" s="248"/>
      <c r="F38" s="248"/>
    </row>
    <row r="39" customFormat="false" ht="12.95" hidden="false" customHeight="true" outlineLevel="0" collapsed="false">
      <c r="A39" s="253"/>
      <c r="B39" s="254"/>
      <c r="C39" s="255"/>
      <c r="D39" s="255"/>
      <c r="E39" s="255"/>
      <c r="F39" s="255"/>
    </row>
    <row r="40" customFormat="false" ht="12.95" hidden="false" customHeight="true" outlineLevel="0" collapsed="false">
      <c r="A40" s="253"/>
      <c r="B40" s="254"/>
      <c r="C40" s="255"/>
      <c r="D40" s="255"/>
      <c r="E40" s="255"/>
      <c r="F40" s="255"/>
    </row>
    <row r="41" customFormat="false" ht="12.95" hidden="false" customHeight="true" outlineLevel="0" collapsed="false">
      <c r="A41" s="253"/>
      <c r="B41" s="255"/>
      <c r="C41" s="255"/>
      <c r="D41" s="255"/>
      <c r="E41" s="255"/>
      <c r="F41" s="255"/>
    </row>
    <row r="42" customFormat="false" ht="12.95" hidden="false" customHeight="true" outlineLevel="0" collapsed="false">
      <c r="A42" s="255"/>
      <c r="B42" s="255"/>
      <c r="C42" s="255"/>
      <c r="D42" s="255"/>
      <c r="E42" s="255"/>
      <c r="F42" s="255"/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7.7"/>
    <col collapsed="false" customWidth="true" hidden="false" outlineLevel="0" max="6" min="2" style="256" width="18.7"/>
    <col collapsed="false" customWidth="false" hidden="false" outlineLevel="0" max="257" min="7" style="256" width="9.14"/>
  </cols>
  <sheetData>
    <row r="1" customFormat="false" ht="12.75" hidden="false" customHeight="false" outlineLevel="0" collapsed="false">
      <c r="A1" s="257" t="s">
        <v>232</v>
      </c>
    </row>
    <row r="2" customFormat="false" ht="12.75" hidden="false" customHeight="false" outlineLevel="0" collapsed="false">
      <c r="A2" s="258" t="s">
        <v>233</v>
      </c>
      <c r="B2" s="259"/>
      <c r="C2" s="259"/>
      <c r="D2" s="259"/>
      <c r="E2" s="259"/>
      <c r="F2" s="259"/>
    </row>
    <row r="3" customFormat="false" ht="12.75" hidden="false" customHeight="false" outlineLevel="0" collapsed="false">
      <c r="F3" s="260" t="s">
        <v>234</v>
      </c>
    </row>
    <row r="4" customFormat="false" ht="18" hidden="false" customHeight="true" outlineLevel="0" collapsed="false">
      <c r="A4" s="261" t="s">
        <v>160</v>
      </c>
      <c r="B4" s="261" t="n">
        <v>2001</v>
      </c>
      <c r="C4" s="261" t="n">
        <v>2002</v>
      </c>
      <c r="D4" s="261" t="n">
        <v>2003</v>
      </c>
      <c r="E4" s="261" t="n">
        <v>2004</v>
      </c>
      <c r="F4" s="261" t="n">
        <v>2005</v>
      </c>
    </row>
    <row r="5" customFormat="false" ht="24.95" hidden="false" customHeight="true" outlineLevel="0" collapsed="false">
      <c r="A5" s="262" t="s">
        <v>235</v>
      </c>
      <c r="B5" s="263" t="n">
        <f aca="false">+B6+B7+B12</f>
        <v>77140.66</v>
      </c>
      <c r="C5" s="263" t="n">
        <f aca="false">+C6+C7+C12</f>
        <v>86636.6760591572</v>
      </c>
      <c r="D5" s="263" t="n">
        <f aca="false">+D6+D7+D12</f>
        <v>97534.8294599181</v>
      </c>
      <c r="E5" s="263" t="n">
        <f aca="false">+E6+E7+E12</f>
        <v>110114.719220993</v>
      </c>
      <c r="F5" s="263" t="n">
        <f aca="false">+F6+F7+F12</f>
        <v>124623.760579457</v>
      </c>
    </row>
    <row r="6" customFormat="false" ht="24.95" hidden="false" customHeight="true" outlineLevel="0" collapsed="false">
      <c r="A6" s="264" t="s">
        <v>100</v>
      </c>
      <c r="B6" s="265" t="n">
        <f aca="false">Tab01!D7</f>
        <v>0</v>
      </c>
      <c r="C6" s="265" t="n">
        <f aca="false">Tab01!E7</f>
        <v>0</v>
      </c>
      <c r="D6" s="265" t="n">
        <f aca="false">Tab01!F7</f>
        <v>0</v>
      </c>
      <c r="E6" s="265" t="n">
        <f aca="false">Tab01!G7</f>
        <v>0</v>
      </c>
      <c r="F6" s="265" t="n">
        <f aca="false">Tab01!H7</f>
        <v>0</v>
      </c>
    </row>
    <row r="7" customFormat="false" ht="24.95" hidden="false" customHeight="true" outlineLevel="0" collapsed="false">
      <c r="A7" s="266" t="s">
        <v>48</v>
      </c>
      <c r="B7" s="267" t="n">
        <f aca="false">Tab01!D23</f>
        <v>17039.73</v>
      </c>
      <c r="C7" s="267" t="n">
        <f aca="false">Tab01!E23</f>
        <v>18647.1017034786</v>
      </c>
      <c r="D7" s="267" t="n">
        <f aca="false">Tab01!F23</f>
        <v>20360.0897308161</v>
      </c>
      <c r="E7" s="267" t="n">
        <f aca="false">Tab01!G23</f>
        <v>22209.4015674877</v>
      </c>
      <c r="F7" s="267" t="n">
        <f aca="false">Tab01!H23</f>
        <v>24278.1691233285</v>
      </c>
    </row>
    <row r="8" customFormat="false" ht="24.95" hidden="false" customHeight="true" outlineLevel="0" collapsed="false">
      <c r="A8" s="268" t="s">
        <v>236</v>
      </c>
      <c r="B8" s="269" t="e">
        <f aca="false">B7-B9-B10-B11</f>
        <v>#REF!</v>
      </c>
      <c r="C8" s="269" t="e">
        <f aca="false">C7-C9-C10-C11</f>
        <v>#REF!</v>
      </c>
      <c r="D8" s="269" t="e">
        <f aca="false">D7-D9-D10-D11</f>
        <v>#REF!</v>
      </c>
      <c r="E8" s="269" t="e">
        <f aca="false">E7-E9-E10-E11</f>
        <v>#REF!</v>
      </c>
      <c r="F8" s="269" t="e">
        <f aca="false">F7-F9-F10-F11</f>
        <v>#REF!</v>
      </c>
    </row>
    <row r="9" customFormat="false" ht="24.95" hidden="false" customHeight="true" outlineLevel="0" collapsed="false">
      <c r="A9" s="268" t="s">
        <v>237</v>
      </c>
      <c r="B9" s="270"/>
      <c r="C9" s="270"/>
      <c r="D9" s="270"/>
      <c r="E9" s="270"/>
      <c r="F9" s="270"/>
    </row>
    <row r="10" customFormat="false" ht="24.95" hidden="false" customHeight="true" outlineLevel="0" collapsed="false">
      <c r="A10" s="268" t="s">
        <v>238</v>
      </c>
      <c r="B10" s="269" t="e">
        <f aca="false">Tab01!D39+#REF!</f>
        <v>#REF!</v>
      </c>
      <c r="C10" s="269" t="e">
        <f aca="false">Tab01!E39+#REF!</f>
        <v>#REF!</v>
      </c>
      <c r="D10" s="269" t="e">
        <f aca="false">Tab01!F39+#REF!</f>
        <v>#REF!</v>
      </c>
      <c r="E10" s="269" t="e">
        <f aca="false">Tab01!G39+#REF!</f>
        <v>#REF!</v>
      </c>
      <c r="F10" s="269" t="e">
        <f aca="false">Tab01!H39+#REF!</f>
        <v>#REF!</v>
      </c>
    </row>
    <row r="11" customFormat="false" ht="24.95" hidden="false" customHeight="true" outlineLevel="0" collapsed="false">
      <c r="A11" s="268" t="s">
        <v>239</v>
      </c>
      <c r="B11" s="269" t="n">
        <f aca="false">Tab01!D44</f>
        <v>184500</v>
      </c>
      <c r="C11" s="269" t="n">
        <f aca="false">Tab01!E44</f>
        <v>211412.73825</v>
      </c>
      <c r="D11" s="269" t="n">
        <f aca="false">Tab01!F44</f>
        <v>243428.026266889</v>
      </c>
      <c r="E11" s="269" t="n">
        <f aca="false">Tab01!G44</f>
        <v>281480.695332929</v>
      </c>
      <c r="F11" s="269" t="n">
        <f aca="false">Tab01!H44</f>
        <v>325918.446778112</v>
      </c>
    </row>
    <row r="12" customFormat="false" ht="24.95" hidden="false" customHeight="true" outlineLevel="0" collapsed="false">
      <c r="A12" s="266" t="s">
        <v>240</v>
      </c>
      <c r="B12" s="267" t="n">
        <f aca="false">Tab01!D16+Tab01!D17+Tab01!D20+Tab01!D21+Tab01!D22+Tab01!D46</f>
        <v>60100.93</v>
      </c>
      <c r="C12" s="267" t="n">
        <f aca="false">Tab01!E16+Tab01!E17+Tab01!E20+Tab01!E21+Tab01!E22+Tab01!E46</f>
        <v>67989.5743556786</v>
      </c>
      <c r="D12" s="267" t="n">
        <f aca="false">Tab01!F16+Tab01!F17+Tab01!F20+Tab01!F21+Tab01!F22+Tab01!F46</f>
        <v>77174.739729102</v>
      </c>
      <c r="E12" s="267" t="n">
        <f aca="false">Tab01!G16+Tab01!G17+Tab01!G20+Tab01!G21+Tab01!G22+Tab01!G46</f>
        <v>87905.3176535056</v>
      </c>
      <c r="F12" s="267" t="n">
        <f aca="false">Tab01!H16+Tab01!H17+Tab01!H20+Tab01!H21+Tab01!H22+Tab01!H46</f>
        <v>100345.591456129</v>
      </c>
    </row>
    <row r="13" customFormat="false" ht="24.95" hidden="false" customHeight="true" outlineLevel="0" collapsed="false">
      <c r="A13" s="271" t="s">
        <v>241</v>
      </c>
      <c r="B13" s="272" t="e">
        <f aca="false">+B14+B20+B23+B28+B32</f>
        <v>#REF!</v>
      </c>
      <c r="C13" s="272" t="e">
        <f aca="false">+C14+C20+C23+C28+C32</f>
        <v>#REF!</v>
      </c>
      <c r="D13" s="272" t="e">
        <f aca="false">+D14+D20+D23+D28+D32</f>
        <v>#REF!</v>
      </c>
      <c r="E13" s="272" t="e">
        <f aca="false">+E14+E20+E23+E28+E32</f>
        <v>#REF!</v>
      </c>
      <c r="F13" s="272" t="e">
        <f aca="false">+F14+F20+F23+F28+F32</f>
        <v>#REF!</v>
      </c>
    </row>
    <row r="14" customFormat="false" ht="24.95" hidden="false" customHeight="true" outlineLevel="0" collapsed="false">
      <c r="A14" s="266" t="s">
        <v>242</v>
      </c>
      <c r="B14" s="267" t="n">
        <f aca="false">+B15+B18+B19</f>
        <v>0</v>
      </c>
      <c r="C14" s="267" t="n">
        <f aca="false">+C15+C18+C19</f>
        <v>0</v>
      </c>
      <c r="D14" s="267" t="n">
        <f aca="false">+D15+D18+D19</f>
        <v>0</v>
      </c>
      <c r="E14" s="267" t="n">
        <f aca="false">+E15+E18+E19</f>
        <v>0</v>
      </c>
      <c r="F14" s="267" t="n">
        <f aca="false">+F15+F18+F19</f>
        <v>0</v>
      </c>
    </row>
    <row r="15" customFormat="false" ht="24.95" hidden="false" customHeight="true" outlineLevel="0" collapsed="false">
      <c r="A15" s="268" t="s">
        <v>243</v>
      </c>
      <c r="B15" s="269" t="n">
        <f aca="false">SUM(B16:B17)</f>
        <v>0</v>
      </c>
      <c r="C15" s="269" t="n">
        <f aca="false">SUM(C16:C17)</f>
        <v>0</v>
      </c>
      <c r="D15" s="269" t="n">
        <f aca="false">SUM(D16:D17)</f>
        <v>0</v>
      </c>
      <c r="E15" s="269" t="n">
        <f aca="false">SUM(E16:E17)</f>
        <v>0</v>
      </c>
      <c r="F15" s="269" t="n">
        <f aca="false">SUM(F16:F17)</f>
        <v>0</v>
      </c>
    </row>
    <row r="16" customFormat="false" ht="24.95" hidden="false" customHeight="true" outlineLevel="0" collapsed="false">
      <c r="A16" s="273" t="s">
        <v>244</v>
      </c>
      <c r="B16" s="270"/>
      <c r="C16" s="270"/>
      <c r="D16" s="270"/>
      <c r="E16" s="270"/>
      <c r="F16" s="270"/>
    </row>
    <row r="17" customFormat="false" ht="24.95" hidden="false" customHeight="true" outlineLevel="0" collapsed="false">
      <c r="A17" s="273" t="s">
        <v>245</v>
      </c>
      <c r="B17" s="270"/>
      <c r="C17" s="270"/>
      <c r="D17" s="270"/>
      <c r="E17" s="270"/>
      <c r="F17" s="270"/>
    </row>
    <row r="18" customFormat="false" ht="24.95" hidden="false" customHeight="true" outlineLevel="0" collapsed="false">
      <c r="A18" s="268" t="s">
        <v>237</v>
      </c>
      <c r="B18" s="269" t="n">
        <f aca="false">B9</f>
        <v>0</v>
      </c>
      <c r="C18" s="269" t="n">
        <f aca="false">C9</f>
        <v>0</v>
      </c>
      <c r="D18" s="269" t="n">
        <f aca="false">D9</f>
        <v>0</v>
      </c>
      <c r="E18" s="269" t="n">
        <f aca="false">E9</f>
        <v>0</v>
      </c>
      <c r="F18" s="269" t="n">
        <f aca="false">F9</f>
        <v>0</v>
      </c>
    </row>
    <row r="19" customFormat="false" ht="24.95" hidden="false" customHeight="true" outlineLevel="0" collapsed="false">
      <c r="A19" s="268" t="s">
        <v>246</v>
      </c>
      <c r="B19" s="270"/>
      <c r="C19" s="270"/>
      <c r="D19" s="270"/>
      <c r="E19" s="270"/>
      <c r="F19" s="270"/>
    </row>
    <row r="20" customFormat="false" ht="24.95" hidden="false" customHeight="true" outlineLevel="0" collapsed="false">
      <c r="A20" s="266" t="s">
        <v>247</v>
      </c>
      <c r="B20" s="267" t="n">
        <f aca="false">SUM(B21:B22)</f>
        <v>0</v>
      </c>
      <c r="C20" s="267" t="n">
        <f aca="false">SUM(C21:C22)</f>
        <v>0</v>
      </c>
      <c r="D20" s="267" t="n">
        <f aca="false">SUM(D21:D22)</f>
        <v>0</v>
      </c>
      <c r="E20" s="267" t="n">
        <f aca="false">SUM(E21:E22)</f>
        <v>0</v>
      </c>
      <c r="F20" s="267" t="n">
        <f aca="false">SUM(F21:F22)</f>
        <v>0</v>
      </c>
    </row>
    <row r="21" customFormat="false" ht="24.95" hidden="false" customHeight="true" outlineLevel="0" collapsed="false">
      <c r="A21" s="268" t="s">
        <v>244</v>
      </c>
      <c r="B21" s="270"/>
      <c r="C21" s="270"/>
      <c r="D21" s="270"/>
      <c r="E21" s="270"/>
      <c r="F21" s="270"/>
    </row>
    <row r="22" customFormat="false" ht="24.95" hidden="false" customHeight="true" outlineLevel="0" collapsed="false">
      <c r="A22" s="268" t="s">
        <v>245</v>
      </c>
      <c r="B22" s="270"/>
      <c r="C22" s="270"/>
      <c r="D22" s="270"/>
      <c r="E22" s="270"/>
      <c r="F22" s="270"/>
    </row>
    <row r="23" customFormat="false" ht="24.95" hidden="false" customHeight="true" outlineLevel="0" collapsed="false">
      <c r="A23" s="266" t="s">
        <v>248</v>
      </c>
      <c r="B23" s="267" t="e">
        <f aca="false">+B24+B27</f>
        <v>#REF!</v>
      </c>
      <c r="C23" s="267" t="e">
        <f aca="false">+C24+C27</f>
        <v>#REF!</v>
      </c>
      <c r="D23" s="267" t="e">
        <f aca="false">+D24+D27</f>
        <v>#REF!</v>
      </c>
      <c r="E23" s="267" t="e">
        <f aca="false">+E24+E27</f>
        <v>#REF!</v>
      </c>
      <c r="F23" s="267" t="e">
        <f aca="false">+F24+F27</f>
        <v>#REF!</v>
      </c>
    </row>
    <row r="24" customFormat="false" ht="24.95" hidden="false" customHeight="true" outlineLevel="0" collapsed="false">
      <c r="A24" s="268" t="s">
        <v>249</v>
      </c>
      <c r="B24" s="269" t="e">
        <f aca="false">Tab07B!B30</f>
        <v>#REF!</v>
      </c>
      <c r="C24" s="269" t="e">
        <f aca="false">Tab07B!C30</f>
        <v>#REF!</v>
      </c>
      <c r="D24" s="269" t="e">
        <f aca="false">Tab07B!D30</f>
        <v>#REF!</v>
      </c>
      <c r="E24" s="269" t="e">
        <f aca="false">Tab07B!E30</f>
        <v>#REF!</v>
      </c>
      <c r="F24" s="269" t="e">
        <f aca="false">Tab07B!F30</f>
        <v>#REF!</v>
      </c>
    </row>
    <row r="25" customFormat="false" ht="24.95" hidden="false" customHeight="true" outlineLevel="0" collapsed="false">
      <c r="A25" s="273" t="s">
        <v>250</v>
      </c>
      <c r="B25" s="269" t="e">
        <f aca="false">Tab07B!B31</f>
        <v>#REF!</v>
      </c>
      <c r="C25" s="269" t="e">
        <f aca="false">Tab07B!C31</f>
        <v>#REF!</v>
      </c>
      <c r="D25" s="269" t="e">
        <f aca="false">Tab07B!D31</f>
        <v>#REF!</v>
      </c>
      <c r="E25" s="269" t="e">
        <f aca="false">Tab07B!E31</f>
        <v>#REF!</v>
      </c>
      <c r="F25" s="269" t="e">
        <f aca="false">Tab07B!F31</f>
        <v>#REF!</v>
      </c>
    </row>
    <row r="26" customFormat="false" ht="24.95" hidden="false" customHeight="true" outlineLevel="0" collapsed="false">
      <c r="A26" s="273" t="s">
        <v>245</v>
      </c>
      <c r="B26" s="269" t="e">
        <f aca="false">B24-B25</f>
        <v>#REF!</v>
      </c>
      <c r="C26" s="269" t="e">
        <f aca="false">C24-C25</f>
        <v>#REF!</v>
      </c>
      <c r="D26" s="269" t="e">
        <f aca="false">D24-D25</f>
        <v>#REF!</v>
      </c>
      <c r="E26" s="269" t="e">
        <f aca="false">E24-E25</f>
        <v>#REF!</v>
      </c>
      <c r="F26" s="269" t="e">
        <f aca="false">F24-F25</f>
        <v>#REF!</v>
      </c>
    </row>
    <row r="27" customFormat="false" ht="24.95" hidden="false" customHeight="true" outlineLevel="0" collapsed="false">
      <c r="A27" s="268" t="s">
        <v>251</v>
      </c>
      <c r="B27" s="270"/>
      <c r="C27" s="270"/>
      <c r="D27" s="270"/>
      <c r="E27" s="270"/>
      <c r="F27" s="270"/>
    </row>
    <row r="28" customFormat="false" ht="24.95" hidden="false" customHeight="true" outlineLevel="0" collapsed="false">
      <c r="A28" s="266" t="s">
        <v>252</v>
      </c>
      <c r="B28" s="267" t="n">
        <f aca="false">SUM(B29:B31)</f>
        <v>0</v>
      </c>
      <c r="C28" s="267" t="n">
        <f aca="false">SUM(C29:C31)</f>
        <v>0</v>
      </c>
      <c r="D28" s="267" t="n">
        <f aca="false">SUM(D29:D31)</f>
        <v>0</v>
      </c>
      <c r="E28" s="267" t="n">
        <f aca="false">SUM(E29:E31)</f>
        <v>0</v>
      </c>
      <c r="F28" s="267" t="n">
        <f aca="false">SUM(F29:F31)</f>
        <v>0</v>
      </c>
    </row>
    <row r="29" customFormat="false" ht="24.95" hidden="false" customHeight="true" outlineLevel="0" collapsed="false">
      <c r="A29" s="268" t="s">
        <v>253</v>
      </c>
      <c r="B29" s="270"/>
      <c r="C29" s="270"/>
      <c r="D29" s="270"/>
      <c r="E29" s="270"/>
      <c r="F29" s="270"/>
    </row>
    <row r="30" customFormat="false" ht="24.95" hidden="false" customHeight="true" outlineLevel="0" collapsed="false">
      <c r="A30" s="268" t="s">
        <v>254</v>
      </c>
      <c r="B30" s="270"/>
      <c r="C30" s="270"/>
      <c r="D30" s="270"/>
      <c r="E30" s="270"/>
      <c r="F30" s="270"/>
    </row>
    <row r="31" customFormat="false" ht="24.95" hidden="false" customHeight="true" outlineLevel="0" collapsed="false">
      <c r="A31" s="268" t="s">
        <v>255</v>
      </c>
      <c r="B31" s="270"/>
      <c r="C31" s="270"/>
      <c r="D31" s="270"/>
      <c r="E31" s="270"/>
      <c r="F31" s="270"/>
    </row>
    <row r="32" customFormat="false" ht="24.95" hidden="false" customHeight="true" outlineLevel="0" collapsed="false">
      <c r="A32" s="266" t="s">
        <v>208</v>
      </c>
      <c r="B32" s="267" t="n">
        <f aca="false">SUM(B33:B34)</f>
        <v>0</v>
      </c>
      <c r="C32" s="267" t="n">
        <f aca="false">SUM(C33:C34)</f>
        <v>0</v>
      </c>
      <c r="D32" s="267" t="n">
        <f aca="false">SUM(D33:D34)</f>
        <v>0</v>
      </c>
      <c r="E32" s="267" t="n">
        <f aca="false">SUM(E33:E34)</f>
        <v>0</v>
      </c>
      <c r="F32" s="267" t="n">
        <f aca="false">SUM(F33:F34)</f>
        <v>0</v>
      </c>
    </row>
    <row r="33" customFormat="false" ht="24.95" hidden="false" customHeight="true" outlineLevel="0" collapsed="false">
      <c r="A33" s="268" t="s">
        <v>256</v>
      </c>
      <c r="B33" s="270"/>
      <c r="C33" s="270"/>
      <c r="D33" s="270"/>
      <c r="E33" s="270"/>
      <c r="F33" s="270"/>
    </row>
    <row r="34" customFormat="false" ht="24.95" hidden="false" customHeight="true" outlineLevel="0" collapsed="false">
      <c r="A34" s="268" t="s">
        <v>210</v>
      </c>
      <c r="B34" s="270"/>
      <c r="C34" s="270"/>
      <c r="D34" s="270"/>
      <c r="E34" s="270"/>
      <c r="F34" s="270"/>
    </row>
    <row r="35" customFormat="false" ht="24.95" hidden="false" customHeight="true" outlineLevel="0" collapsed="false">
      <c r="A35" s="266" t="s">
        <v>257</v>
      </c>
      <c r="B35" s="267" t="e">
        <f aca="false">B5-B13</f>
        <v>#REF!</v>
      </c>
      <c r="C35" s="267" t="e">
        <f aca="false">C5-C13</f>
        <v>#REF!</v>
      </c>
      <c r="D35" s="267" t="e">
        <f aca="false">D5-D13</f>
        <v>#REF!</v>
      </c>
      <c r="E35" s="267" t="e">
        <f aca="false">E5-E13</f>
        <v>#REF!</v>
      </c>
      <c r="F35" s="267" t="e">
        <f aca="false">F5-F13</f>
        <v>#REF!</v>
      </c>
    </row>
    <row r="36" customFormat="false" ht="24.95" hidden="false" customHeight="true" outlineLevel="0" collapsed="false">
      <c r="A36" s="274" t="s">
        <v>258</v>
      </c>
      <c r="B36" s="275"/>
      <c r="C36" s="275" t="e">
        <f aca="false">Tab05A!B11+#REF!+#REF!</f>
        <v>#REF!</v>
      </c>
      <c r="D36" s="275" t="e">
        <f aca="false">Tab05A!C11+#REF!+#REF!</f>
        <v>#REF!</v>
      </c>
      <c r="E36" s="275" t="e">
        <f aca="false">Tab05A!D11+#REF!+#REF!</f>
        <v>#REF!</v>
      </c>
      <c r="F36" s="275" t="e">
        <f aca="false">Tab05A!E11+#REF!+#REF!</f>
        <v>#REF!</v>
      </c>
    </row>
    <row r="37" customFormat="false" ht="24.95" hidden="false" customHeight="true" outlineLevel="0" collapsed="false">
      <c r="A37" s="276" t="s">
        <v>259</v>
      </c>
      <c r="B37" s="277" t="e">
        <f aca="false">B35-B36</f>
        <v>#REF!</v>
      </c>
      <c r="C37" s="277" t="e">
        <f aca="false">C35-C36</f>
        <v>#REF!</v>
      </c>
      <c r="D37" s="277" t="e">
        <f aca="false">D35-D36</f>
        <v>#REF!</v>
      </c>
      <c r="E37" s="277" t="e">
        <f aca="false">E35-E36</f>
        <v>#REF!</v>
      </c>
      <c r="F37" s="277" t="e">
        <f aca="false">F35-F36</f>
        <v>#REF!</v>
      </c>
    </row>
  </sheetData>
  <sheetProtection sheet="true" objects="true" scenarios="true"/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50.56"/>
    <col collapsed="false" customWidth="true" hidden="false" outlineLevel="0" max="2" min="2" style="18" width="14.85"/>
    <col collapsed="false" customWidth="true" hidden="false" outlineLevel="0" max="4" min="3" style="18" width="15.85"/>
    <col collapsed="false" customWidth="true" hidden="false" outlineLevel="0" max="5" min="5" style="18" width="14.85"/>
    <col collapsed="false" customWidth="true" hidden="false" outlineLevel="0" max="6" min="6" style="18" width="14.41"/>
    <col collapsed="false" customWidth="true" hidden="false" outlineLevel="0" max="7" min="7" style="18" width="14.85"/>
    <col collapsed="false" customWidth="true" hidden="false" outlineLevel="0" max="8" min="8" style="18" width="14.41"/>
    <col collapsed="false" customWidth="true" hidden="false" outlineLevel="0" max="9" min="9" style="18" width="10.71"/>
    <col collapsed="false" customWidth="false" hidden="false" outlineLevel="0" max="257" min="10" style="18" width="9.14"/>
  </cols>
  <sheetData>
    <row r="1" s="20" customFormat="true" ht="12.95" hidden="false" customHeight="true" outlineLevel="0" collapsed="false">
      <c r="A1" s="19" t="str">
        <f aca="false">Parâmetros!A7</f>
        <v>MUNICÍPIO DE:</v>
      </c>
      <c r="B1" s="19"/>
      <c r="C1" s="19"/>
      <c r="D1" s="19"/>
      <c r="E1" s="19"/>
      <c r="F1" s="19"/>
      <c r="G1" s="19"/>
      <c r="H1" s="19"/>
    </row>
    <row r="2" s="20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A3" s="21" t="s">
        <v>15</v>
      </c>
      <c r="B3" s="21"/>
      <c r="C3" s="21"/>
      <c r="D3" s="21"/>
      <c r="E3" s="21"/>
      <c r="F3" s="21"/>
      <c r="G3" s="21"/>
      <c r="H3" s="21"/>
    </row>
    <row r="4" customFormat="false" ht="12.95" hidden="false" customHeight="true" outlineLevel="0" collapsed="false">
      <c r="A4" s="22"/>
      <c r="B4" s="22"/>
      <c r="C4" s="23"/>
      <c r="D4" s="23"/>
      <c r="E4" s="23"/>
      <c r="F4" s="23"/>
      <c r="G4" s="23"/>
      <c r="H4" s="24" t="s">
        <v>16</v>
      </c>
    </row>
    <row r="5" customFormat="false" ht="12.95" hidden="false" customHeight="true" outlineLevel="0" collapsed="false">
      <c r="A5" s="25" t="s">
        <v>17</v>
      </c>
      <c r="B5" s="26" t="n">
        <v>2011</v>
      </c>
      <c r="C5" s="26" t="n">
        <f aca="false">+B5+1</f>
        <v>2012</v>
      </c>
      <c r="D5" s="26" t="n">
        <f aca="false">+C5+1</f>
        <v>2013</v>
      </c>
      <c r="E5" s="26" t="n">
        <f aca="false">+D5+1</f>
        <v>2014</v>
      </c>
      <c r="F5" s="26" t="n">
        <f aca="false">+E5+1</f>
        <v>2015</v>
      </c>
      <c r="G5" s="26" t="n">
        <f aca="false">+F5+1</f>
        <v>2016</v>
      </c>
      <c r="H5" s="26" t="n">
        <f aca="false">+G5+1</f>
        <v>2017</v>
      </c>
    </row>
    <row r="6" customFormat="false" ht="12.95" hidden="false" customHeight="true" outlineLevel="0" collapsed="false">
      <c r="A6" s="27" t="s">
        <v>18</v>
      </c>
      <c r="B6" s="28" t="n">
        <f aca="false">+B8+B79</f>
        <v>13164324.31</v>
      </c>
      <c r="C6" s="28" t="n">
        <f aca="false">+C8+C79</f>
        <v>14296107.81</v>
      </c>
      <c r="D6" s="28" t="n">
        <f aca="false">+D8+D79</f>
        <v>14270552.31</v>
      </c>
      <c r="E6" s="28" t="n">
        <f aca="false">+E8+E79</f>
        <v>15121592.0618945</v>
      </c>
      <c r="F6" s="28" t="n">
        <f aca="false">+F8+F79</f>
        <v>17384573.7421502</v>
      </c>
      <c r="G6" s="28" t="n">
        <f aca="false">+G8+G79</f>
        <v>20057898.8822596</v>
      </c>
      <c r="H6" s="28" t="n">
        <f aca="false">+H8+H79</f>
        <v>23169184.1087175</v>
      </c>
      <c r="I6" s="29"/>
    </row>
    <row r="7" s="31" customFormat="true" ht="12.9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30"/>
    </row>
    <row r="8" customFormat="false" ht="12.95" hidden="false" customHeight="true" outlineLevel="0" collapsed="false">
      <c r="A8" s="26" t="s">
        <v>19</v>
      </c>
      <c r="B8" s="28" t="n">
        <f aca="false">+B9+B17+B22+B32+B33+B34+B37+B70-B76</f>
        <v>13126152.91</v>
      </c>
      <c r="C8" s="28" t="n">
        <f aca="false">+C9+C17+C22+C32+C33+C34+C37+C70-C76</f>
        <v>14234151.76</v>
      </c>
      <c r="D8" s="28" t="n">
        <f aca="false">+D9+D17+D22+D32+D33+D34+D37+D70-D76</f>
        <v>13930755.14</v>
      </c>
      <c r="E8" s="28" t="n">
        <f aca="false">+E9+E17+E22+E32+E33+E34+E37+E70-E76</f>
        <v>14762732.2706575</v>
      </c>
      <c r="F8" s="28" t="n">
        <f aca="false">+F9+F17+F22+F32+F33+F34+F37+F70-F76</f>
        <v>17006873.8118732</v>
      </c>
      <c r="G8" s="28" t="n">
        <f aca="false">+G9+G17+G22+G32+G33+G34+G37+G70-G76</f>
        <v>19660860.7155525</v>
      </c>
      <c r="H8" s="28" t="n">
        <f aca="false">+H9+H17+H22+H32+H33+H34+H37+H70-H76</f>
        <v>22752016.1069584</v>
      </c>
      <c r="I8" s="32"/>
    </row>
    <row r="9" s="20" customFormat="true" ht="12.95" hidden="false" customHeight="true" outlineLevel="0" collapsed="false">
      <c r="A9" s="33" t="s">
        <v>20</v>
      </c>
      <c r="B9" s="28" t="n">
        <f aca="false">B10+B15+B16</f>
        <v>464873.07</v>
      </c>
      <c r="C9" s="28" t="n">
        <f aca="false">C10+C15+C16</f>
        <v>991563.46</v>
      </c>
      <c r="D9" s="28" t="n">
        <f aca="false">D10+D15+D16</f>
        <v>800095.04</v>
      </c>
      <c r="E9" s="28" t="n">
        <f aca="false">E10+E15+E16</f>
        <v>870329.78289632</v>
      </c>
      <c r="F9" s="28" t="n">
        <f aca="false">F10+F15+F16</f>
        <v>945334.803586325</v>
      </c>
      <c r="G9" s="28" t="n">
        <f aca="false">G10+G15+G16</f>
        <v>1029510.43956902</v>
      </c>
      <c r="H9" s="28" t="n">
        <f aca="false">H10+H15+H16</f>
        <v>1124974.88360938</v>
      </c>
      <c r="I9" s="34"/>
    </row>
    <row r="10" customFormat="false" ht="12.95" hidden="false" customHeight="true" outlineLevel="0" collapsed="false">
      <c r="A10" s="35" t="s">
        <v>21</v>
      </c>
      <c r="B10" s="36" t="n">
        <f aca="false">SUM(B11:B14)</f>
        <v>415968.88</v>
      </c>
      <c r="C10" s="36" t="n">
        <f aca="false">SUM(C11:C14)</f>
        <v>946524.37</v>
      </c>
      <c r="D10" s="36" t="n">
        <f aca="false">SUM(D11:D14)</f>
        <v>775159.26</v>
      </c>
      <c r="E10" s="36" t="n">
        <f aca="false">SUM(E11:E14)</f>
        <v>843205.06532058</v>
      </c>
      <c r="F10" s="36" t="n">
        <f aca="false">SUM(F11:F14)</f>
        <v>915872.477849908</v>
      </c>
      <c r="G10" s="36" t="n">
        <f aca="false">SUM(G11:G14)</f>
        <v>997424.694069593</v>
      </c>
      <c r="H10" s="36" t="n">
        <f aca="false">SUM(H11:H14)</f>
        <v>1089913.89110128</v>
      </c>
      <c r="I10" s="29"/>
    </row>
    <row r="11" customFormat="false" ht="12.95" hidden="false" customHeight="true" outlineLevel="0" collapsed="false">
      <c r="A11" s="37" t="s">
        <v>22</v>
      </c>
      <c r="B11" s="38" t="n">
        <v>36343.86</v>
      </c>
      <c r="C11" s="38" t="n">
        <v>44165.45</v>
      </c>
      <c r="D11" s="38" t="n">
        <v>65816.74</v>
      </c>
      <c r="E11" s="36" t="n">
        <f aca="false">D11*(1+Parâmetros!C14)*(1+Parâmetros!C18)</f>
        <v>71594.33088742</v>
      </c>
      <c r="F11" s="36" t="n">
        <f aca="false">E11*(1+Parâmetros!D14)*(1+Parâmetros!D18)</f>
        <v>77764.3303232979</v>
      </c>
      <c r="G11" s="36" t="n">
        <f aca="false">F11*(1+Parâmetros!E14)*(1+Parâmetros!E18)</f>
        <v>84688.7151411413</v>
      </c>
      <c r="H11" s="36" t="n">
        <f aca="false">G11*(1+Parâmetros!F14)*(1+Parâmetros!F18)</f>
        <v>92541.7303187491</v>
      </c>
      <c r="I11" s="29"/>
    </row>
    <row r="12" s="40" customFormat="true" ht="12.95" hidden="false" customHeight="true" outlineLevel="0" collapsed="false">
      <c r="A12" s="37" t="s">
        <v>23</v>
      </c>
      <c r="B12" s="38" t="n">
        <v>79565.92</v>
      </c>
      <c r="C12" s="38" t="n">
        <v>81704.67</v>
      </c>
      <c r="D12" s="38" t="n">
        <v>73747.73</v>
      </c>
      <c r="E12" s="36" t="n">
        <f aca="false">D12*(1+Parâmetros!C14)*(1+Parâmetros!C18)</f>
        <v>80221.52698259</v>
      </c>
      <c r="F12" s="36" t="n">
        <f aca="false">E12*(1+Parâmetros!D14)*(1+Parâmetros!D18)</f>
        <v>87135.0181779496</v>
      </c>
      <c r="G12" s="36" t="n">
        <f aca="false">F12*(1+Parâmetros!E14)*(1+Parâmetros!E18)</f>
        <v>94893.7990285724</v>
      </c>
      <c r="H12" s="36" t="n">
        <f aca="false">G12*(1+Parâmetros!F14)*(1+Parâmetros!F18)</f>
        <v>103693.111224894</v>
      </c>
      <c r="I12" s="39"/>
    </row>
    <row r="13" customFormat="false" ht="12.95" hidden="false" customHeight="true" outlineLevel="0" collapsed="false">
      <c r="A13" s="37" t="s">
        <v>24</v>
      </c>
      <c r="B13" s="38" t="n">
        <v>173219.72</v>
      </c>
      <c r="C13" s="38" t="n">
        <v>696321.2</v>
      </c>
      <c r="D13" s="38" t="n">
        <v>503827</v>
      </c>
      <c r="E13" s="36" t="n">
        <f aca="false">D13*(1+Parâmetros!C14)*(1+Parâmetros!C18)</f>
        <v>548054.445541</v>
      </c>
      <c r="F13" s="36" t="n">
        <f aca="false">E13*(1+Parâmetros!D14)*(1+Parâmetros!D18)</f>
        <v>595285.777657723</v>
      </c>
      <c r="G13" s="36" t="n">
        <f aca="false">F13*(1+Parâmetros!E14)*(1+Parâmetros!E18)</f>
        <v>648291.928214856</v>
      </c>
      <c r="H13" s="36" t="n">
        <f aca="false">G13*(1+Parâmetros!F14)*(1+Parâmetros!F18)</f>
        <v>708406.742134363</v>
      </c>
      <c r="I13" s="29"/>
    </row>
    <row r="14" customFormat="false" ht="12.95" hidden="false" customHeight="true" outlineLevel="0" collapsed="false">
      <c r="A14" s="37" t="s">
        <v>25</v>
      </c>
      <c r="B14" s="38" t="n">
        <v>126839.38</v>
      </c>
      <c r="C14" s="38" t="n">
        <v>124333.05</v>
      </c>
      <c r="D14" s="38" t="n">
        <v>131767.79</v>
      </c>
      <c r="E14" s="36" t="n">
        <f aca="false">D14*(1+Parâmetros!C14)*(1+Parâmetros!C18)</f>
        <v>143334.76190957</v>
      </c>
      <c r="F14" s="36" t="n">
        <f aca="false">E14*(1+Parâmetros!D14)*(1+Parâmetros!D18)</f>
        <v>155687.351690937</v>
      </c>
      <c r="G14" s="36" t="n">
        <f aca="false">F14*(1+Parâmetros!E14)*(1+Parâmetros!E18)</f>
        <v>169550.251685023</v>
      </c>
      <c r="H14" s="36" t="n">
        <f aca="false">G14*(1+Parâmetros!F14)*(1+Parâmetros!F18)</f>
        <v>185272.307423272</v>
      </c>
      <c r="I14" s="29"/>
    </row>
    <row r="15" customFormat="false" ht="12.95" hidden="false" customHeight="true" outlineLevel="0" collapsed="false">
      <c r="A15" s="35" t="s">
        <v>26</v>
      </c>
      <c r="B15" s="38" t="n">
        <v>48904.19</v>
      </c>
      <c r="C15" s="38" t="n">
        <v>45039.09</v>
      </c>
      <c r="D15" s="38" t="n">
        <v>24935.78</v>
      </c>
      <c r="E15" s="36" t="n">
        <f aca="false">D15*(1+Parâmetros!C14)*(1+Parâmetros!C18)</f>
        <v>27124.71757574</v>
      </c>
      <c r="F15" s="36" t="n">
        <f aca="false">E15*(1+Parâmetros!D14)*(1+Parâmetros!D18)</f>
        <v>29462.3257364173</v>
      </c>
      <c r="G15" s="36" t="n">
        <f aca="false">F15*(1+Parâmetros!E14)*(1+Parâmetros!E18)</f>
        <v>32085.7454994302</v>
      </c>
      <c r="H15" s="36" t="n">
        <f aca="false">G15*(1+Parâmetros!F14)*(1+Parâmetros!F18)</f>
        <v>35060.9925081014</v>
      </c>
      <c r="I15" s="29"/>
    </row>
    <row r="16" customFormat="false" ht="12.95" hidden="false" customHeight="true" outlineLevel="0" collapsed="false">
      <c r="A16" s="35" t="s">
        <v>27</v>
      </c>
      <c r="B16" s="38"/>
      <c r="C16" s="38"/>
      <c r="D16" s="38"/>
      <c r="E16" s="36" t="n">
        <f aca="false">D16*(1+Parâmetros!C14)*(1+Parâmetros!C18)</f>
        <v>0</v>
      </c>
      <c r="F16" s="36" t="n">
        <f aca="false">E16*(1+Parâmetros!D14)*(1+Parâmetros!D18)</f>
        <v>0</v>
      </c>
      <c r="G16" s="36" t="n">
        <f aca="false">F16*(1+Parâmetros!E14)*(1+Parâmetros!E18)</f>
        <v>0</v>
      </c>
      <c r="H16" s="36" t="n">
        <f aca="false">G16*(1+Parâmetros!F14)*(1+Parâmetros!F18)</f>
        <v>0</v>
      </c>
      <c r="I16" s="29"/>
    </row>
    <row r="17" s="20" customFormat="true" ht="12.95" hidden="false" customHeight="true" outlineLevel="0" collapsed="false">
      <c r="A17" s="33" t="s">
        <v>28</v>
      </c>
      <c r="B17" s="28" t="n">
        <f aca="false">SUM(B18:B21)</f>
        <v>18315.57</v>
      </c>
      <c r="C17" s="28" t="n">
        <f aca="false">SUM(C18:C21)</f>
        <v>21054.59</v>
      </c>
      <c r="D17" s="28" t="n">
        <f aca="false">SUM(D18:D21)</f>
        <v>0</v>
      </c>
      <c r="E17" s="28" t="n">
        <f aca="false">SUM(E18:E21)</f>
        <v>0</v>
      </c>
      <c r="F17" s="28" t="n">
        <f aca="false">SUM(F18:F21)</f>
        <v>0</v>
      </c>
      <c r="G17" s="28" t="n">
        <f aca="false">SUM(G18:G21)</f>
        <v>0</v>
      </c>
      <c r="H17" s="28" t="n">
        <f aca="false">SUM(H18:H21)</f>
        <v>0</v>
      </c>
      <c r="I17" s="34"/>
    </row>
    <row r="18" customFormat="false" ht="12.95" hidden="false" customHeight="true" outlineLevel="0" collapsed="false">
      <c r="A18" s="35" t="s">
        <v>29</v>
      </c>
      <c r="B18" s="38"/>
      <c r="C18" s="38"/>
      <c r="D18" s="38"/>
      <c r="E18" s="36" t="n">
        <f aca="false">D18*(1+Parâmetros!C14)*(1+Parâmetros!C16)*(1+Parâmetros!C20)</f>
        <v>0</v>
      </c>
      <c r="F18" s="36" t="n">
        <f aca="false">E18*(1+Parâmetros!D14)*(1+Parâmetros!D16)*(1+Parâmetros!D20)</f>
        <v>0</v>
      </c>
      <c r="G18" s="36" t="n">
        <f aca="false">F18*(1+Parâmetros!E14)*(1+Parâmetros!E16)*(1+Parâmetros!E20)</f>
        <v>0</v>
      </c>
      <c r="H18" s="36" t="n">
        <f aca="false">G18*(1+Parâmetros!F14)*(1+Parâmetros!F16)*(1+Parâmetros!F20)</f>
        <v>0</v>
      </c>
      <c r="I18" s="29"/>
    </row>
    <row r="19" customFormat="false" ht="12.95" hidden="false" customHeight="true" outlineLevel="0" collapsed="false">
      <c r="A19" s="35" t="s">
        <v>30</v>
      </c>
      <c r="B19" s="38"/>
      <c r="C19" s="38"/>
      <c r="D19" s="38"/>
      <c r="E19" s="36" t="n">
        <f aca="false">D19*(1+Parâmetros!C14)</f>
        <v>0</v>
      </c>
      <c r="F19" s="36" t="n">
        <f aca="false">E19*(1+Parâmetros!D14)</f>
        <v>0</v>
      </c>
      <c r="G19" s="36" t="n">
        <f aca="false">F19*(1+Parâmetros!E14)</f>
        <v>0</v>
      </c>
      <c r="H19" s="36" t="n">
        <f aca="false">G19*(1+Parâmetros!F14)</f>
        <v>0</v>
      </c>
      <c r="I19" s="29"/>
    </row>
    <row r="20" customFormat="false" ht="12.95" hidden="false" customHeight="true" outlineLevel="0" collapsed="false">
      <c r="A20" s="35" t="s">
        <v>31</v>
      </c>
      <c r="B20" s="38" t="n">
        <v>18315.57</v>
      </c>
      <c r="C20" s="38" t="n">
        <v>21054.59</v>
      </c>
      <c r="D20" s="38"/>
      <c r="E20" s="36" t="n">
        <f aca="false">D20*(1+Parâmetros!C14)*(1+Parâmetros!C15)</f>
        <v>0</v>
      </c>
      <c r="F20" s="36" t="n">
        <f aca="false">E20*(1+Parâmetros!D14)*(1+Parâmetros!D15)</f>
        <v>0</v>
      </c>
      <c r="G20" s="36" t="n">
        <f aca="false">F20*(1+Parâmetros!E14)*(1+Parâmetros!E15)</f>
        <v>0</v>
      </c>
      <c r="H20" s="36" t="n">
        <f aca="false">G20*(1+Parâmetros!F14)*(1+Parâmetros!F15)</f>
        <v>0</v>
      </c>
      <c r="I20" s="29"/>
    </row>
    <row r="21" customFormat="false" ht="12.95" hidden="false" customHeight="true" outlineLevel="0" collapsed="false">
      <c r="A21" s="35" t="s">
        <v>32</v>
      </c>
      <c r="B21" s="38"/>
      <c r="C21" s="38"/>
      <c r="D21" s="38"/>
      <c r="E21" s="36" t="n">
        <f aca="false">D21*(1+Parâmetros!C14)</f>
        <v>0</v>
      </c>
      <c r="F21" s="36" t="n">
        <f aca="false">E21*(1+Parâmetros!D14)</f>
        <v>0</v>
      </c>
      <c r="G21" s="36" t="n">
        <f aca="false">F21*(1+Parâmetros!E14)</f>
        <v>0</v>
      </c>
      <c r="H21" s="36" t="n">
        <f aca="false">G21*(1+Parâmetros!F14)</f>
        <v>0</v>
      </c>
      <c r="I21" s="29"/>
    </row>
    <row r="22" s="20" customFormat="true" ht="12.95" hidden="false" customHeight="true" outlineLevel="0" collapsed="false">
      <c r="A22" s="33" t="s">
        <v>33</v>
      </c>
      <c r="B22" s="28" t="n">
        <f aca="false">+B23+B31</f>
        <v>125397.37</v>
      </c>
      <c r="C22" s="28" t="n">
        <f aca="false">+C23+C31</f>
        <v>64098.17</v>
      </c>
      <c r="D22" s="28" t="n">
        <f aca="false">+D23+D31</f>
        <v>17039.73</v>
      </c>
      <c r="E22" s="28" t="n">
        <f aca="false">+E23+E31</f>
        <v>18647.1017034786</v>
      </c>
      <c r="F22" s="28" t="n">
        <f aca="false">+F23+F31</f>
        <v>20360.0897308161</v>
      </c>
      <c r="G22" s="28" t="n">
        <f aca="false">+G23+G31</f>
        <v>22209.4015674877</v>
      </c>
      <c r="H22" s="28" t="n">
        <f aca="false">+H23+H31</f>
        <v>24278.1691233285</v>
      </c>
      <c r="I22" s="34"/>
    </row>
    <row r="23" customFormat="false" ht="12.95" hidden="false" customHeight="true" outlineLevel="0" collapsed="false">
      <c r="A23" s="35" t="s">
        <v>34</v>
      </c>
      <c r="B23" s="36" t="n">
        <f aca="false">SUM(B24:B30)</f>
        <v>123681.96</v>
      </c>
      <c r="C23" s="36" t="n">
        <f aca="false">SUM(C24:C30)</f>
        <v>64098.17</v>
      </c>
      <c r="D23" s="36" t="n">
        <f aca="false">SUM(D24:D30)</f>
        <v>17039.73</v>
      </c>
      <c r="E23" s="36" t="n">
        <f aca="false">SUM(E24:E30)</f>
        <v>18647.1017034786</v>
      </c>
      <c r="F23" s="36" t="n">
        <f aca="false">SUM(F24:F30)</f>
        <v>20360.0897308161</v>
      </c>
      <c r="G23" s="36" t="n">
        <f aca="false">SUM(G24:G30)</f>
        <v>22209.4015674877</v>
      </c>
      <c r="H23" s="36" t="n">
        <f aca="false">SUM(H24:H30)</f>
        <v>24278.1691233285</v>
      </c>
      <c r="I23" s="29"/>
    </row>
    <row r="24" customFormat="false" ht="12.95" hidden="false" customHeight="true" outlineLevel="0" collapsed="false">
      <c r="A24" s="37" t="s">
        <v>35</v>
      </c>
      <c r="B24" s="38" t="n">
        <v>6255.71</v>
      </c>
      <c r="C24" s="38" t="n">
        <v>2032.18</v>
      </c>
      <c r="D24" s="38" t="n">
        <v>2729.08</v>
      </c>
      <c r="E24" s="36" t="n">
        <f aca="false">D24*(1+Parâmetros!C14)*(1+Parâmetros!C15)</f>
        <v>2986.5163542456</v>
      </c>
      <c r="F24" s="36" t="n">
        <f aca="false">E24*(1+Parâmetros!D14)*(1+Parâmetros!D15)</f>
        <v>3260.86819935384</v>
      </c>
      <c r="G24" s="36" t="n">
        <f aca="false">F24*(1+Parâmetros!E14)*(1+Parâmetros!E15)</f>
        <v>3557.05364050952</v>
      </c>
      <c r="H24" s="36" t="n">
        <f aca="false">G24*(1+Parâmetros!F14)*(1+Parâmetros!F15)</f>
        <v>3888.38706899072</v>
      </c>
      <c r="I24" s="29"/>
    </row>
    <row r="25" customFormat="false" ht="12.95" hidden="false" customHeight="true" outlineLevel="0" collapsed="false">
      <c r="A25" s="37" t="s">
        <v>36</v>
      </c>
      <c r="B25" s="38" t="n">
        <v>8971.15</v>
      </c>
      <c r="C25" s="38" t="n">
        <v>3560.22</v>
      </c>
      <c r="D25" s="38" t="n">
        <v>1443.05</v>
      </c>
      <c r="E25" s="36" t="n">
        <f aca="false">D25*(1+Parâmetros!C14)*(1+Parâmetros!C15)</f>
        <v>1579.174089801</v>
      </c>
      <c r="F25" s="36" t="n">
        <f aca="false">E25*(1+Parâmetros!D14)*(1+Parâmetros!D15)</f>
        <v>1724.24254879943</v>
      </c>
      <c r="G25" s="36" t="n">
        <f aca="false">F25*(1+Parâmetros!E14)*(1+Parâmetros!E15)</f>
        <v>1880.8559133251</v>
      </c>
      <c r="H25" s="36" t="n">
        <f aca="false">G25*(1+Parâmetros!F14)*(1+Parâmetros!F15)</f>
        <v>2056.05440657916</v>
      </c>
      <c r="I25" s="29"/>
    </row>
    <row r="26" customFormat="false" ht="12.95" hidden="false" customHeight="true" outlineLevel="0" collapsed="false">
      <c r="A26" s="37" t="s">
        <v>37</v>
      </c>
      <c r="B26" s="38" t="n">
        <v>6966.11</v>
      </c>
      <c r="C26" s="38" t="n">
        <v>3967.81</v>
      </c>
      <c r="D26" s="38" t="n">
        <v>1970.94</v>
      </c>
      <c r="E26" s="36" t="n">
        <f aca="false">D26*(1+Parâmetros!C14)*(1+Parâmetros!C15)</f>
        <v>2156.8603863708</v>
      </c>
      <c r="F26" s="36" t="n">
        <f aca="false">E26*(1+Parâmetros!D14)*(1+Parâmetros!D15)</f>
        <v>2354.99713047418</v>
      </c>
      <c r="G26" s="36" t="n">
        <f aca="false">F26*(1+Parâmetros!E14)*(1+Parâmetros!E15)</f>
        <v>2568.90208503446</v>
      </c>
      <c r="H26" s="36" t="n">
        <f aca="false">G26*(1+Parâmetros!F14)*(1+Parâmetros!F15)</f>
        <v>2808.19089574383</v>
      </c>
      <c r="I26" s="29"/>
    </row>
    <row r="27" customFormat="false" ht="12.95" hidden="false" customHeight="true" outlineLevel="0" collapsed="false">
      <c r="A27" s="37" t="s">
        <v>38</v>
      </c>
      <c r="B27" s="38" t="n">
        <v>5576.44</v>
      </c>
      <c r="C27" s="38" t="n">
        <v>2780.01</v>
      </c>
      <c r="D27" s="38"/>
      <c r="E27" s="36" t="n">
        <f aca="false">D27*(1+Parâmetros!C14)*(1+Parâmetros!C15)</f>
        <v>0</v>
      </c>
      <c r="F27" s="36" t="n">
        <f aca="false">E27*(1+Parâmetros!D14)*(1+Parâmetros!D15)</f>
        <v>0</v>
      </c>
      <c r="G27" s="36" t="n">
        <f aca="false">F27*(1+Parâmetros!E14)*(1+Parâmetros!E15)</f>
        <v>0</v>
      </c>
      <c r="H27" s="36" t="n">
        <f aca="false">G27*(1+Parâmetros!F14)*(1+Parâmetros!F15)</f>
        <v>0</v>
      </c>
      <c r="I27" s="29"/>
    </row>
    <row r="28" customFormat="false" ht="12.95" hidden="false" customHeight="true" outlineLevel="0" collapsed="false">
      <c r="A28" s="37" t="s">
        <v>39</v>
      </c>
      <c r="B28" s="38"/>
      <c r="C28" s="38"/>
      <c r="D28" s="38"/>
      <c r="E28" s="36" t="n">
        <f aca="false">D28*(1+Parâmetros!C14)*(1+Parâmetros!C15)</f>
        <v>0</v>
      </c>
      <c r="F28" s="36" t="n">
        <f aca="false">E28*(1+Parâmetros!D14)*(1+Parâmetros!D15)</f>
        <v>0</v>
      </c>
      <c r="G28" s="36" t="n">
        <f aca="false">F28*(1+Parâmetros!E14)*(1+Parâmetros!E15)</f>
        <v>0</v>
      </c>
      <c r="H28" s="36" t="n">
        <f aca="false">G28*(1+Parâmetros!F14)*(1+Parâmetros!F15)</f>
        <v>0</v>
      </c>
      <c r="I28" s="29"/>
    </row>
    <row r="29" customFormat="false" ht="12.95" hidden="false" customHeight="true" outlineLevel="0" collapsed="false">
      <c r="A29" s="37" t="s">
        <v>40</v>
      </c>
      <c r="B29" s="38" t="n">
        <v>59901.49</v>
      </c>
      <c r="C29" s="38" t="n">
        <v>41030.76</v>
      </c>
      <c r="D29" s="38"/>
      <c r="E29" s="36" t="n">
        <f aca="false">D29*(1+Parâmetros!C14)*(1+Parâmetros!C15)</f>
        <v>0</v>
      </c>
      <c r="F29" s="36" t="n">
        <f aca="false">E29*(1+Parâmetros!D14)*(1+Parâmetros!D15)</f>
        <v>0</v>
      </c>
      <c r="G29" s="36" t="n">
        <f aca="false">F29*(1+Parâmetros!E14)*(1+Parâmetros!E15)</f>
        <v>0</v>
      </c>
      <c r="H29" s="36" t="n">
        <f aca="false">G29*(1+Parâmetros!F14)*(1+Parâmetros!F15)</f>
        <v>0</v>
      </c>
      <c r="I29" s="29"/>
    </row>
    <row r="30" customFormat="false" ht="12.95" hidden="false" customHeight="true" outlineLevel="0" collapsed="false">
      <c r="A30" s="37" t="s">
        <v>41</v>
      </c>
      <c r="B30" s="38" t="n">
        <v>36011.06</v>
      </c>
      <c r="C30" s="38" t="n">
        <v>10727.19</v>
      </c>
      <c r="D30" s="38" t="n">
        <v>10896.66</v>
      </c>
      <c r="E30" s="36" t="n">
        <f aca="false">D30*(1+Parâmetros!C14)*(1+Parâmetros!C15)</f>
        <v>11924.5508730612</v>
      </c>
      <c r="F30" s="36" t="n">
        <f aca="false">E30*(1+Parâmetros!D14)*(1+Parâmetros!D15)</f>
        <v>13019.9818521887</v>
      </c>
      <c r="G30" s="36" t="n">
        <f aca="false">F30*(1+Parâmetros!E14)*(1+Parâmetros!E15)</f>
        <v>14202.5899286186</v>
      </c>
      <c r="H30" s="36" t="n">
        <f aca="false">G30*(1+Parâmetros!F14)*(1+Parâmetros!F15)</f>
        <v>15525.5367520147</v>
      </c>
      <c r="I30" s="29"/>
    </row>
    <row r="31" customFormat="false" ht="12.95" hidden="false" customHeight="true" outlineLevel="0" collapsed="false">
      <c r="A31" s="35" t="s">
        <v>42</v>
      </c>
      <c r="B31" s="38" t="n">
        <v>1715.41</v>
      </c>
      <c r="C31" s="38"/>
      <c r="D31" s="38"/>
      <c r="E31" s="36" t="n">
        <f aca="false">D31*(1+Parâmetros!C14)</f>
        <v>0</v>
      </c>
      <c r="F31" s="36" t="n">
        <f aca="false">E31*(1+Parâmetros!D14)</f>
        <v>0</v>
      </c>
      <c r="G31" s="36" t="n">
        <f aca="false">F31*(1+Parâmetros!E14)</f>
        <v>0</v>
      </c>
      <c r="H31" s="36" t="n">
        <f aca="false">G31*(1+Parâmetros!F14)</f>
        <v>0</v>
      </c>
      <c r="I31" s="29"/>
    </row>
    <row r="32" s="20" customFormat="true" ht="12.95" hidden="false" customHeight="true" outlineLevel="0" collapsed="false">
      <c r="A32" s="33" t="s">
        <v>43</v>
      </c>
      <c r="B32" s="41"/>
      <c r="C32" s="41"/>
      <c r="D32" s="41"/>
      <c r="E32" s="28" t="n">
        <f aca="false">D32*(1+Parâmetros!C14)*(1+Parâmetros!C18)</f>
        <v>0</v>
      </c>
      <c r="F32" s="28" t="n">
        <f aca="false">E32*(1+Parâmetros!D14)*(1+Parâmetros!D18)</f>
        <v>0</v>
      </c>
      <c r="G32" s="28" t="n">
        <f aca="false">F32*(1+Parâmetros!E14)*(1+Parâmetros!E18)</f>
        <v>0</v>
      </c>
      <c r="H32" s="28" t="n">
        <f aca="false">G32*(1+Parâmetros!F14)*(1+Parâmetros!F18)</f>
        <v>0</v>
      </c>
      <c r="I32" s="34"/>
    </row>
    <row r="33" s="20" customFormat="true" ht="12.95" hidden="false" customHeight="true" outlineLevel="0" collapsed="false">
      <c r="A33" s="33" t="s">
        <v>44</v>
      </c>
      <c r="B33" s="41"/>
      <c r="C33" s="41"/>
      <c r="D33" s="41"/>
      <c r="E33" s="28" t="n">
        <f aca="false">D33*(1+Parâmetros!C14)*(1+Parâmetros!C18)</f>
        <v>0</v>
      </c>
      <c r="F33" s="28" t="n">
        <f aca="false">E33*(1+Parâmetros!D14)*(1+Parâmetros!D18)</f>
        <v>0</v>
      </c>
      <c r="G33" s="28" t="n">
        <f aca="false">F33*(1+Parâmetros!E14)*(1+Parâmetros!E18)</f>
        <v>0</v>
      </c>
      <c r="H33" s="28" t="n">
        <f aca="false">G33*(1+Parâmetros!F14)*(1+Parâmetros!F18)</f>
        <v>0</v>
      </c>
      <c r="I33" s="34"/>
    </row>
    <row r="34" s="20" customFormat="true" ht="12.95" hidden="false" customHeight="true" outlineLevel="0" collapsed="false">
      <c r="A34" s="33" t="s">
        <v>45</v>
      </c>
      <c r="B34" s="28" t="n">
        <f aca="false">SUM(B35:B36)</f>
        <v>6034.23</v>
      </c>
      <c r="C34" s="28" t="n">
        <f aca="false">SUM(C35:C36)</f>
        <v>20925.42</v>
      </c>
      <c r="D34" s="28" t="n">
        <f aca="false">SUM(D35:D36)</f>
        <v>29295.58</v>
      </c>
      <c r="E34" s="28" t="n">
        <f aca="false">SUM(E35:E36)</f>
        <v>30939.062038</v>
      </c>
      <c r="F34" s="28" t="n">
        <f aca="false">SUM(F35:F36)</f>
        <v>32563.362794995</v>
      </c>
      <c r="G34" s="28" t="n">
        <f aca="false">SUM(G35:G36)</f>
        <v>34230.6069700987</v>
      </c>
      <c r="H34" s="28" t="n">
        <f aca="false">SUM(H35:H36)</f>
        <v>35966.0987434828</v>
      </c>
      <c r="I34" s="34"/>
    </row>
    <row r="35" customFormat="false" ht="12.95" hidden="false" customHeight="true" outlineLevel="0" collapsed="false">
      <c r="A35" s="42" t="s">
        <v>46</v>
      </c>
      <c r="B35" s="43"/>
      <c r="C35" s="43"/>
      <c r="D35" s="43"/>
      <c r="E35" s="44" t="n">
        <f aca="false">D35*(1+Parâmetros!C14)</f>
        <v>0</v>
      </c>
      <c r="F35" s="44" t="n">
        <f aca="false">E35*(1+Parâmetros!D14)</f>
        <v>0</v>
      </c>
      <c r="G35" s="44" t="n">
        <f aca="false">F35*(1+Parâmetros!E14)</f>
        <v>0</v>
      </c>
      <c r="H35" s="44" t="n">
        <f aca="false">G35*(1+Parâmetros!F14)</f>
        <v>0</v>
      </c>
      <c r="I35" s="29"/>
    </row>
    <row r="36" customFormat="false" ht="12.95" hidden="false" customHeight="true" outlineLevel="0" collapsed="false">
      <c r="A36" s="45" t="s">
        <v>47</v>
      </c>
      <c r="B36" s="46" t="n">
        <v>6034.23</v>
      </c>
      <c r="C36" s="46" t="n">
        <v>20925.42</v>
      </c>
      <c r="D36" s="46" t="n">
        <v>29295.58</v>
      </c>
      <c r="E36" s="47" t="n">
        <f aca="false">D36*(1+Parâmetros!C14)</f>
        <v>30939.062038</v>
      </c>
      <c r="F36" s="47" t="n">
        <f aca="false">E36*(1+Parâmetros!D14)</f>
        <v>32563.362794995</v>
      </c>
      <c r="G36" s="47" t="n">
        <f aca="false">F36*(1+Parâmetros!E14)</f>
        <v>34230.6069700987</v>
      </c>
      <c r="H36" s="47" t="n">
        <f aca="false">G36*(1+Parâmetros!F14)</f>
        <v>35966.0987434828</v>
      </c>
      <c r="I36" s="29"/>
    </row>
    <row r="37" s="20" customFormat="true" ht="12.95" hidden="false" customHeight="true" outlineLevel="0" collapsed="false">
      <c r="A37" s="33" t="s">
        <v>48</v>
      </c>
      <c r="B37" s="28" t="n">
        <f aca="false">B38+B62+B69</f>
        <v>13756597.02</v>
      </c>
      <c r="C37" s="28" t="n">
        <f aca="false">C38+C62+C69</f>
        <v>15176553.73</v>
      </c>
      <c r="D37" s="28" t="n">
        <f aca="false">D38+D62+D69</f>
        <v>14304269.83</v>
      </c>
      <c r="E37" s="28" t="n">
        <f aca="false">E38+E62+E69</f>
        <v>16369267.7736974</v>
      </c>
      <c r="F37" s="28" t="n">
        <f aca="false">F38+F62+F69</f>
        <v>18823071.3781672</v>
      </c>
      <c r="G37" s="28" t="n">
        <f aca="false">G38+G62+G69</f>
        <v>21737450.9431991</v>
      </c>
      <c r="H37" s="28" t="n">
        <f aca="false">H38+H62+H69</f>
        <v>25139118.7309128</v>
      </c>
      <c r="I37" s="34"/>
    </row>
    <row r="38" customFormat="false" ht="12.95" hidden="false" customHeight="true" outlineLevel="0" collapsed="false">
      <c r="A38" s="35" t="s">
        <v>49</v>
      </c>
      <c r="B38" s="36" t="n">
        <f aca="false">B39+B49+B57+B60</f>
        <v>13592486.66</v>
      </c>
      <c r="C38" s="36" t="n">
        <f aca="false">C39+C49+C57+C60</f>
        <v>14791915.09</v>
      </c>
      <c r="D38" s="36" t="n">
        <f aca="false">D39+D49+D57+D60</f>
        <v>14064269.83</v>
      </c>
      <c r="E38" s="36" t="n">
        <f aca="false">E39+E49+E57+E60</f>
        <v>16115803.7736974</v>
      </c>
      <c r="F38" s="36" t="n">
        <f aca="false">F39+F49+F57+F60</f>
        <v>18556300.5181672</v>
      </c>
      <c r="G38" s="36" t="n">
        <f aca="false">G39+G49+G57+G60</f>
        <v>21457021.4151671</v>
      </c>
      <c r="H38" s="36" t="n">
        <f aca="false">H39+H49+H57+H60</f>
        <v>24844471.4258095</v>
      </c>
      <c r="I38" s="29"/>
    </row>
    <row r="39" customFormat="false" ht="12.95" hidden="false" customHeight="true" outlineLevel="0" collapsed="false">
      <c r="A39" s="48" t="s">
        <v>50</v>
      </c>
      <c r="B39" s="28" t="n">
        <f aca="false">SUM(B40:B48)</f>
        <v>6649127.25</v>
      </c>
      <c r="C39" s="28" t="n">
        <f aca="false">SUM(C40:C48)</f>
        <v>7299428.63</v>
      </c>
      <c r="D39" s="28" t="n">
        <f aca="false">SUM(D40:D48)</f>
        <v>6660074.28</v>
      </c>
      <c r="E39" s="28" t="n">
        <f aca="false">SUM(E40:E48)</f>
        <v>7631569.32511218</v>
      </c>
      <c r="F39" s="28" t="n">
        <f aca="false">SUM(F40:F48)</f>
        <v>8787256.02586054</v>
      </c>
      <c r="G39" s="28" t="n">
        <f aca="false">SUM(G40:G48)</f>
        <v>10160879.8878231</v>
      </c>
      <c r="H39" s="28" t="n">
        <f aca="false">SUM(H40:H48)</f>
        <v>11764992.2209455</v>
      </c>
      <c r="I39" s="29"/>
    </row>
    <row r="40" s="40" customFormat="true" ht="12.95" hidden="false" customHeight="true" outlineLevel="0" collapsed="false">
      <c r="A40" s="49" t="s">
        <v>51</v>
      </c>
      <c r="B40" s="38" t="n">
        <v>5293193.59</v>
      </c>
      <c r="C40" s="38" t="n">
        <v>5464630.84</v>
      </c>
      <c r="D40" s="38" t="n">
        <v>5441865.19</v>
      </c>
      <c r="E40" s="36" t="n">
        <f aca="false">D40*(1+Parâmetros!C14)*(1+Parâmetros!C19)</f>
        <v>6235661.90246752</v>
      </c>
      <c r="F40" s="36" t="n">
        <f aca="false">E40*(1+Parâmetros!D14)*(1+Parâmetros!D19)</f>
        <v>7179959.36266768</v>
      </c>
      <c r="G40" s="36" t="n">
        <f aca="false">F40*(1+Parâmetros!E14)*(1+Parâmetros!E19)</f>
        <v>8302330.6102399</v>
      </c>
      <c r="H40" s="36" t="n">
        <f aca="false">G40*(1+Parâmetros!F14)*(1+Parâmetros!F19)</f>
        <v>9613031.16694132</v>
      </c>
      <c r="I40" s="39"/>
    </row>
    <row r="41" s="40" customFormat="true" ht="12.95" hidden="false" customHeight="true" outlineLevel="0" collapsed="false">
      <c r="A41" s="49" t="s">
        <v>52</v>
      </c>
      <c r="B41" s="38" t="n">
        <v>520582.78</v>
      </c>
      <c r="C41" s="38" t="n">
        <v>537069.67</v>
      </c>
      <c r="D41" s="38" t="n">
        <v>228780.7</v>
      </c>
      <c r="E41" s="36" t="n">
        <f aca="false">D41*(1+Parâmetros!C14)*(1+Parâmetros!C19)</f>
        <v>262152.59753795</v>
      </c>
      <c r="F41" s="36" t="n">
        <f aca="false">E41*(1+Parâmetros!D14)*(1+Parâmetros!D19)</f>
        <v>301851.67614611</v>
      </c>
      <c r="G41" s="36" t="n">
        <f aca="false">F41*(1+Parâmetros!E14)*(1+Parâmetros!E19)</f>
        <v>349037.130161269</v>
      </c>
      <c r="H41" s="36" t="n">
        <f aca="false">G41*(1+Parâmetros!F14)*(1+Parâmetros!F19)</f>
        <v>404140.110551811</v>
      </c>
      <c r="I41" s="39"/>
    </row>
    <row r="42" s="40" customFormat="true" ht="12.95" hidden="false" customHeight="true" outlineLevel="0" collapsed="false">
      <c r="A42" s="49" t="s">
        <v>53</v>
      </c>
      <c r="B42" s="38"/>
      <c r="C42" s="38"/>
      <c r="D42" s="38"/>
      <c r="E42" s="36" t="n">
        <f aca="false">D42*(1+Parâmetros!C14)*(1+Parâmetros!C19)</f>
        <v>0</v>
      </c>
      <c r="F42" s="36" t="n">
        <f aca="false">E42*(1+Parâmetros!D14)*(1+Parâmetros!D19)</f>
        <v>0</v>
      </c>
      <c r="G42" s="36" t="n">
        <f aca="false">F42*(1+Parâmetros!E14)*(1+Parâmetros!E19)</f>
        <v>0</v>
      </c>
      <c r="H42" s="36" t="n">
        <f aca="false">G42*(1+Parâmetros!F14)*(1+Parâmetros!F19)</f>
        <v>0</v>
      </c>
      <c r="I42" s="39"/>
    </row>
    <row r="43" s="40" customFormat="true" ht="12.95" hidden="false" customHeight="true" outlineLevel="0" collapsed="false">
      <c r="A43" s="49" t="s">
        <v>54</v>
      </c>
      <c r="B43" s="38" t="n">
        <v>310622.47</v>
      </c>
      <c r="C43" s="38" t="n">
        <v>389230.52</v>
      </c>
      <c r="D43" s="38" t="n">
        <v>439461</v>
      </c>
      <c r="E43" s="36" t="n">
        <f aca="false">D43*(1+Parâmetros!C14)*(1+Parâmetros!C19)</f>
        <v>503564.5168785</v>
      </c>
      <c r="F43" s="36" t="n">
        <f aca="false">E43*(1+Parâmetros!D14)*(1+Parâmetros!D19)</f>
        <v>579821.809491996</v>
      </c>
      <c r="G43" s="36" t="n">
        <f aca="false">F43*(1+Parâmetros!E14)*(1+Parâmetros!E19)</f>
        <v>670459.554751785</v>
      </c>
      <c r="H43" s="36" t="n">
        <f aca="false">G43*(1+Parâmetros!F14)*(1+Parâmetros!F19)</f>
        <v>776305.943303826</v>
      </c>
      <c r="I43" s="39"/>
    </row>
    <row r="44" s="40" customFormat="true" ht="12.95" hidden="false" customHeight="true" outlineLevel="0" collapsed="false">
      <c r="A44" s="49" t="s">
        <v>55</v>
      </c>
      <c r="B44" s="38" t="n">
        <v>160837.5</v>
      </c>
      <c r="C44" s="38" t="n">
        <v>196885.69</v>
      </c>
      <c r="D44" s="38" t="n">
        <v>184500</v>
      </c>
      <c r="E44" s="36" t="n">
        <f aca="false">D44*(1+Parâmetros!C14)*(1+Parâmetros!C19)</f>
        <v>211412.73825</v>
      </c>
      <c r="F44" s="36" t="n">
        <f aca="false">E44*(1+Parâmetros!D14)*(1+Parâmetros!D19)</f>
        <v>243428.026266889</v>
      </c>
      <c r="G44" s="36" t="n">
        <f aca="false">F44*(1+Parâmetros!E14)*(1+Parâmetros!E19)</f>
        <v>281480.695332929</v>
      </c>
      <c r="H44" s="36" t="n">
        <f aca="false">G44*(1+Parâmetros!F14)*(1+Parâmetros!F19)</f>
        <v>325918.446778112</v>
      </c>
      <c r="I44" s="39"/>
    </row>
    <row r="45" s="40" customFormat="true" ht="12.95" hidden="false" customHeight="true" outlineLevel="0" collapsed="false">
      <c r="A45" s="49" t="s">
        <v>56</v>
      </c>
      <c r="B45" s="38" t="n">
        <v>211052.34</v>
      </c>
      <c r="C45" s="38" t="n">
        <v>558888.63</v>
      </c>
      <c r="D45" s="38" t="n">
        <v>238021.6</v>
      </c>
      <c r="E45" s="36" t="n">
        <f aca="false">D45*(1+Parâmetros!C14)*(1+Parâmetros!C19)</f>
        <v>272741.4537596</v>
      </c>
      <c r="F45" s="36" t="n">
        <f aca="false">E45*(1+Parâmetros!D14)*(1+Parâmetros!D19)</f>
        <v>314044.055809685</v>
      </c>
      <c r="G45" s="36" t="n">
        <f aca="false">F45*(1+Parâmetros!E14)*(1+Parâmetros!E19)</f>
        <v>363135.422613855</v>
      </c>
      <c r="H45" s="36" t="n">
        <f aca="false">G45*(1+Parâmetros!F14)*(1+Parâmetros!F19)</f>
        <v>420464.120171496</v>
      </c>
      <c r="I45" s="39"/>
    </row>
    <row r="46" s="40" customFormat="true" ht="12.95" hidden="false" customHeight="true" outlineLevel="0" collapsed="false">
      <c r="A46" s="49" t="s">
        <v>57</v>
      </c>
      <c r="B46" s="38" t="n">
        <v>48856.56</v>
      </c>
      <c r="C46" s="38" t="n">
        <v>42292.25</v>
      </c>
      <c r="D46" s="38" t="n">
        <v>43061.2</v>
      </c>
      <c r="E46" s="36" t="n">
        <f aca="false">D46*(1+Parâmetros!C14)*(1+Parâmetros!C19)</f>
        <v>49342.4726522</v>
      </c>
      <c r="F46" s="36" t="n">
        <f aca="false">E46*(1+Parâmetros!D14)*(1+Parâmetros!D19)</f>
        <v>56814.6499982859</v>
      </c>
      <c r="G46" s="36" t="n">
        <f aca="false">F46*(1+Parâmetros!E14)*(1+Parâmetros!E19)</f>
        <v>65695.916086018</v>
      </c>
      <c r="H46" s="36" t="n">
        <f aca="false">G46*(1+Parâmetros!F14)*(1+Parâmetros!F19)</f>
        <v>76067.4223328001</v>
      </c>
      <c r="I46" s="39"/>
    </row>
    <row r="47" s="40" customFormat="true" ht="12.95" hidden="false" customHeight="true" outlineLevel="0" collapsed="false">
      <c r="A47" s="49" t="s">
        <v>58</v>
      </c>
      <c r="B47" s="38" t="n">
        <v>66643.71</v>
      </c>
      <c r="C47" s="38" t="n">
        <v>80409.48</v>
      </c>
      <c r="D47" s="38" t="n">
        <v>84384.59</v>
      </c>
      <c r="E47" s="36" t="n">
        <f aca="false">D47*(1+Parâmetros!C14)*(1+Parâmetros!C19)</f>
        <v>96693.643566415</v>
      </c>
      <c r="F47" s="36" t="n">
        <f aca="false">E47*(1+Parâmetros!D14)*(1+Parâmetros!D19)</f>
        <v>111336.445479895</v>
      </c>
      <c r="G47" s="36" t="n">
        <f aca="false">F47*(1+Parâmetros!E14)*(1+Parâmetros!E19)</f>
        <v>128740.558637312</v>
      </c>
      <c r="H47" s="36" t="n">
        <f aca="false">G47*(1+Parâmetros!F14)*(1+Parâmetros!F19)</f>
        <v>149065.010866167</v>
      </c>
      <c r="I47" s="39"/>
    </row>
    <row r="48" s="40" customFormat="true" ht="12.95" hidden="false" customHeight="true" outlineLevel="0" collapsed="false">
      <c r="A48" s="49" t="s">
        <v>59</v>
      </c>
      <c r="B48" s="38" t="n">
        <v>37338.3</v>
      </c>
      <c r="C48" s="38" t="n">
        <v>30021.55</v>
      </c>
      <c r="D48" s="38"/>
      <c r="E48" s="36" t="n">
        <f aca="false">D48*(1+Parâmetros!C14)*(1+Parâmetros!C19)</f>
        <v>0</v>
      </c>
      <c r="F48" s="36" t="n">
        <f aca="false">E48*(1+Parâmetros!D14)*(1+Parâmetros!D19)</f>
        <v>0</v>
      </c>
      <c r="G48" s="36" t="n">
        <f aca="false">F48*(1+Parâmetros!E14)*(1+Parâmetros!E19)</f>
        <v>0</v>
      </c>
      <c r="H48" s="36" t="n">
        <f aca="false">G48*(1+Parâmetros!F14)*(1+Parâmetros!F19)</f>
        <v>0</v>
      </c>
      <c r="I48" s="39"/>
    </row>
    <row r="49" customFormat="false" ht="12.95" hidden="false" customHeight="true" outlineLevel="0" collapsed="false">
      <c r="A49" s="48" t="s">
        <v>60</v>
      </c>
      <c r="B49" s="28" t="n">
        <f aca="false">SUM(B50:B56)</f>
        <v>5204984.43</v>
      </c>
      <c r="C49" s="28" t="n">
        <f aca="false">SUM(C50:C56)</f>
        <v>5545989.14</v>
      </c>
      <c r="D49" s="28" t="n">
        <f aca="false">SUM(D50:D56)</f>
        <v>5409263.73</v>
      </c>
      <c r="E49" s="28" t="n">
        <f aca="false">SUM(E50:E56)</f>
        <v>6198304.9163995</v>
      </c>
      <c r="F49" s="28" t="n">
        <f aca="false">SUM(F50:F56)</f>
        <v>7136945.22141446</v>
      </c>
      <c r="G49" s="28" t="n">
        <f aca="false">SUM(G50:G56)</f>
        <v>8252592.49842597</v>
      </c>
      <c r="H49" s="28" t="n">
        <f aca="false">SUM(H50:H56)</f>
        <v>9555440.82978198</v>
      </c>
      <c r="I49" s="29"/>
    </row>
    <row r="50" customFormat="false" ht="12.95" hidden="false" customHeight="true" outlineLevel="0" collapsed="false">
      <c r="A50" s="49" t="s">
        <v>61</v>
      </c>
      <c r="B50" s="38" t="n">
        <v>4861641.52</v>
      </c>
      <c r="C50" s="38" t="n">
        <v>5007870.07</v>
      </c>
      <c r="D50" s="38" t="n">
        <v>4911127.31</v>
      </c>
      <c r="E50" s="36" t="n">
        <f aca="false">D50*(1+Parâmetros!C14)*(1+Parâmetros!C19)</f>
        <v>5627506.08401873</v>
      </c>
      <c r="F50" s="36" t="n">
        <f aca="false">E50*(1+Parâmetros!D14)*(1+Parâmetros!D19)</f>
        <v>6479707.46785211</v>
      </c>
      <c r="G50" s="36" t="n">
        <f aca="false">F50*(1+Parâmetros!E14)*(1+Parâmetros!E19)</f>
        <v>7492615.33922675</v>
      </c>
      <c r="H50" s="36" t="n">
        <f aca="false">G50*(1+Parâmetros!F14)*(1+Parâmetros!F19)</f>
        <v>8675485.01249196</v>
      </c>
      <c r="I50" s="29"/>
    </row>
    <row r="51" customFormat="false" ht="12.95" hidden="false" customHeight="true" outlineLevel="0" collapsed="false">
      <c r="A51" s="49" t="s">
        <v>62</v>
      </c>
      <c r="B51" s="38" t="n">
        <v>62269.43</v>
      </c>
      <c r="C51" s="38" t="n">
        <v>71570.23</v>
      </c>
      <c r="D51" s="38" t="n">
        <v>82814.09</v>
      </c>
      <c r="E51" s="36" t="n">
        <f aca="false">D51*(1+Parâmetros!C14)*(1+Parâmetros!C19)</f>
        <v>94894.057087165</v>
      </c>
      <c r="F51" s="36" t="n">
        <f aca="false">E51*(1+Parâmetros!D14)*(1+Parâmetros!D19)</f>
        <v>109264.33862216</v>
      </c>
      <c r="G51" s="36" t="n">
        <f aca="false">F51*(1+Parâmetros!E14)*(1+Parâmetros!E19)</f>
        <v>126344.540035576</v>
      </c>
      <c r="H51" s="36" t="n">
        <f aca="false">G51*(1+Parâmetros!F14)*(1+Parâmetros!F19)</f>
        <v>146290.729453348</v>
      </c>
      <c r="I51" s="29"/>
    </row>
    <row r="52" s="40" customFormat="true" ht="12.95" hidden="false" customHeight="true" outlineLevel="0" collapsed="false">
      <c r="A52" s="49" t="s">
        <v>63</v>
      </c>
      <c r="B52" s="38" t="n">
        <v>118699.06</v>
      </c>
      <c r="C52" s="38" t="n">
        <v>92239.15</v>
      </c>
      <c r="D52" s="38" t="n">
        <v>97898.38</v>
      </c>
      <c r="E52" s="36" t="n">
        <f aca="false">D52*(1+Parâmetros!C14)*(1+Parâmetros!C19)</f>
        <v>112178.66984303</v>
      </c>
      <c r="F52" s="36" t="n">
        <f aca="false">E52*(1+Parâmetros!D14)*(1+Parâmetros!D19)</f>
        <v>129166.446710709</v>
      </c>
      <c r="G52" s="36" t="n">
        <f aca="false">F52*(1+Parâmetros!E14)*(1+Parâmetros!E19)</f>
        <v>149357.745660527</v>
      </c>
      <c r="H52" s="36" t="n">
        <f aca="false">G52*(1+Parâmetros!F14)*(1+Parâmetros!F19)</f>
        <v>172937.062068799</v>
      </c>
      <c r="I52" s="39"/>
    </row>
    <row r="53" customFormat="false" ht="12.95" hidden="false" customHeight="true" outlineLevel="0" collapsed="false">
      <c r="A53" s="49" t="s">
        <v>54</v>
      </c>
      <c r="B53" s="38" t="n">
        <v>10150.83</v>
      </c>
      <c r="C53" s="38" t="n">
        <v>29492.56</v>
      </c>
      <c r="D53" s="38" t="n">
        <v>7200</v>
      </c>
      <c r="E53" s="36" t="n">
        <f aca="false">D53*(1+Parâmetros!C14)*(1+Parâmetros!C19)</f>
        <v>8250.2532</v>
      </c>
      <c r="F53" s="36" t="n">
        <f aca="false">E53*(1+Parâmetros!D14)*(1+Parâmetros!D19)</f>
        <v>9499.630293342</v>
      </c>
      <c r="G53" s="36" t="n">
        <f aca="false">F53*(1+Parâmetros!E14)*(1+Parâmetros!E19)</f>
        <v>10984.6125007972</v>
      </c>
      <c r="H53" s="36" t="n">
        <f aca="false">G53*(1+Parâmetros!F14)*(1+Parâmetros!F19)</f>
        <v>12718.7686547556</v>
      </c>
      <c r="I53" s="29"/>
    </row>
    <row r="54" customFormat="false" ht="12.95" hidden="false" customHeight="true" outlineLevel="0" collapsed="false">
      <c r="A54" s="49" t="s">
        <v>64</v>
      </c>
      <c r="B54" s="38"/>
      <c r="C54" s="38"/>
      <c r="D54" s="38"/>
      <c r="E54" s="36" t="n">
        <f aca="false">D54*(1+Parâmetros!C14)*(1+Parâmetros!C19)</f>
        <v>0</v>
      </c>
      <c r="F54" s="36" t="n">
        <f aca="false">E54*(1+Parâmetros!D14)*(1+Parâmetros!D19)</f>
        <v>0</v>
      </c>
      <c r="G54" s="36" t="n">
        <f aca="false">F54*(1+Parâmetros!E14)*(1+Parâmetros!E19)</f>
        <v>0</v>
      </c>
      <c r="H54" s="36" t="n">
        <f aca="false">G54*(1+Parâmetros!F14)*(1+Parâmetros!F19)</f>
        <v>0</v>
      </c>
      <c r="I54" s="29"/>
    </row>
    <row r="55" customFormat="false" ht="12.95" hidden="false" customHeight="true" outlineLevel="0" collapsed="false">
      <c r="A55" s="49" t="s">
        <v>65</v>
      </c>
      <c r="B55" s="38" t="n">
        <v>21850.15</v>
      </c>
      <c r="C55" s="38" t="n">
        <v>11648.13</v>
      </c>
      <c r="D55" s="38" t="n">
        <v>10773.95</v>
      </c>
      <c r="E55" s="36" t="n">
        <f aca="false">D55*(1+Parâmetros!C14)*(1+Parâmetros!C19)</f>
        <v>12345.529925575</v>
      </c>
      <c r="F55" s="36" t="n">
        <f aca="false">E55*(1+Parâmetros!D14)*(1+Parâmetros!D19)</f>
        <v>14215.0752498545</v>
      </c>
      <c r="G55" s="36" t="n">
        <f aca="false">F55*(1+Parâmetros!E14)*(1+Parâmetros!E19)</f>
        <v>16437.1758129117</v>
      </c>
      <c r="H55" s="36" t="n">
        <f aca="false">G55*(1+Parâmetros!F14)*(1+Parâmetros!F19)</f>
        <v>19032.1357705422</v>
      </c>
      <c r="I55" s="29"/>
    </row>
    <row r="56" customFormat="false" ht="12.95" hidden="false" customHeight="true" outlineLevel="0" collapsed="false">
      <c r="A56" s="49" t="s">
        <v>66</v>
      </c>
      <c r="B56" s="38" t="n">
        <v>130373.44</v>
      </c>
      <c r="C56" s="38" t="n">
        <v>333169</v>
      </c>
      <c r="D56" s="38" t="n">
        <v>299450</v>
      </c>
      <c r="E56" s="36" t="n">
        <f aca="false">D56*(1+Parâmetros!C14)*(1+Parâmetros!C19)</f>
        <v>343130.322325</v>
      </c>
      <c r="F56" s="36" t="n">
        <f aca="false">E56*(1+Parâmetros!D14)*(1+Parâmetros!D19)</f>
        <v>395092.262686286</v>
      </c>
      <c r="G56" s="36" t="n">
        <f aca="false">F56*(1+Parâmetros!E14)*(1+Parâmetros!E19)</f>
        <v>456853.085189407</v>
      </c>
      <c r="H56" s="36" t="n">
        <f aca="false">G56*(1+Parâmetros!F14)*(1+Parâmetros!F19)</f>
        <v>528977.121342578</v>
      </c>
      <c r="I56" s="29"/>
    </row>
    <row r="57" customFormat="false" ht="12.95" hidden="false" customHeight="true" outlineLevel="0" collapsed="false">
      <c r="A57" s="48" t="s">
        <v>67</v>
      </c>
      <c r="B57" s="28" t="n">
        <f aca="false">+B58+B59</f>
        <v>0</v>
      </c>
      <c r="C57" s="28" t="n">
        <f aca="false">+C58+C59</f>
        <v>0</v>
      </c>
      <c r="D57" s="28" t="n">
        <f aca="false">+D58+D59</f>
        <v>0</v>
      </c>
      <c r="E57" s="28" t="n">
        <f aca="false">+E58+E59</f>
        <v>0</v>
      </c>
      <c r="F57" s="28" t="n">
        <f aca="false">+F58+F59</f>
        <v>0</v>
      </c>
      <c r="G57" s="28" t="n">
        <f aca="false">+G58+G59</f>
        <v>0</v>
      </c>
      <c r="H57" s="28" t="n">
        <f aca="false">+H58+H59</f>
        <v>0</v>
      </c>
      <c r="I57" s="29"/>
    </row>
    <row r="58" customFormat="false" ht="12.95" hidden="false" customHeight="true" outlineLevel="0" collapsed="false">
      <c r="A58" s="49" t="s">
        <v>54</v>
      </c>
      <c r="B58" s="38"/>
      <c r="C58" s="38"/>
      <c r="D58" s="38"/>
      <c r="E58" s="36" t="n">
        <f aca="false">D58*(1+Parâmetros!C14)</f>
        <v>0</v>
      </c>
      <c r="F58" s="36" t="n">
        <f aca="false">E58*(1+Parâmetros!D14)</f>
        <v>0</v>
      </c>
      <c r="G58" s="36" t="n">
        <f aca="false">F58*(1+Parâmetros!E14)</f>
        <v>0</v>
      </c>
      <c r="H58" s="36" t="n">
        <f aca="false">G58*(1+Parâmetros!F14)</f>
        <v>0</v>
      </c>
      <c r="I58" s="29"/>
    </row>
    <row r="59" customFormat="false" ht="12.95" hidden="false" customHeight="true" outlineLevel="0" collapsed="false">
      <c r="A59" s="49" t="s">
        <v>68</v>
      </c>
      <c r="B59" s="38"/>
      <c r="C59" s="38"/>
      <c r="D59" s="38"/>
      <c r="E59" s="36" t="n">
        <f aca="false">D59*(1+Parâmetros!C14)</f>
        <v>0</v>
      </c>
      <c r="F59" s="36" t="n">
        <f aca="false">E59*(1+Parâmetros!D14)</f>
        <v>0</v>
      </c>
      <c r="G59" s="36" t="n">
        <f aca="false">F59*(1+Parâmetros!E14)</f>
        <v>0</v>
      </c>
      <c r="H59" s="36" t="n">
        <f aca="false">G59*(1+Parâmetros!F14)</f>
        <v>0</v>
      </c>
      <c r="I59" s="29"/>
    </row>
    <row r="60" s="51" customFormat="true" ht="12.95" hidden="false" customHeight="true" outlineLevel="0" collapsed="false">
      <c r="A60" s="48" t="s">
        <v>69</v>
      </c>
      <c r="B60" s="28" t="n">
        <f aca="false">SUM(B61:B61)</f>
        <v>1738374.98</v>
      </c>
      <c r="C60" s="28" t="n">
        <f aca="false">SUM(C61:C61)</f>
        <v>1946497.32</v>
      </c>
      <c r="D60" s="28" t="n">
        <f aca="false">SUM(D61:D61)</f>
        <v>1994931.82</v>
      </c>
      <c r="E60" s="28" t="n">
        <f aca="false">SUM(E61:E61)</f>
        <v>2285929.53218567</v>
      </c>
      <c r="F60" s="28" t="n">
        <f aca="false">SUM(F61:F61)</f>
        <v>2632099.27089221</v>
      </c>
      <c r="G60" s="28" t="n">
        <f aca="false">SUM(G61:G61)</f>
        <v>3043549.02891808</v>
      </c>
      <c r="H60" s="28" t="n">
        <f aca="false">SUM(H61:H61)</f>
        <v>3524038.37508201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</row>
    <row r="61" customFormat="false" ht="12.95" hidden="false" customHeight="true" outlineLevel="0" collapsed="false">
      <c r="A61" s="49" t="s">
        <v>70</v>
      </c>
      <c r="B61" s="38" t="n">
        <v>1738374.98</v>
      </c>
      <c r="C61" s="38" t="n">
        <v>1946497.32</v>
      </c>
      <c r="D61" s="38" t="n">
        <v>1994931.82</v>
      </c>
      <c r="E61" s="36" t="n">
        <f aca="false">D61*(1+Parâmetros!C14)*(1+Parâmetros!C19)</f>
        <v>2285929.53218567</v>
      </c>
      <c r="F61" s="36" t="n">
        <f aca="false">E61*(1+Parâmetros!D14)*(1+Parâmetros!D19)</f>
        <v>2632099.27089221</v>
      </c>
      <c r="G61" s="36" t="n">
        <f aca="false">F61*(1+Parâmetros!E14)*(1+Parâmetros!E19)</f>
        <v>3043549.02891808</v>
      </c>
      <c r="H61" s="36" t="n">
        <f aca="false">G61*(1+Parâmetros!F14)*(1+Parâmetros!F19)</f>
        <v>3524038.37508201</v>
      </c>
      <c r="I61" s="39"/>
    </row>
    <row r="62" customFormat="false" ht="12.95" hidden="false" customHeight="true" outlineLevel="0" collapsed="false">
      <c r="A62" s="52" t="s">
        <v>71</v>
      </c>
      <c r="B62" s="28" t="n">
        <f aca="false">SUM(B63:B68)</f>
        <v>164110.36</v>
      </c>
      <c r="C62" s="28" t="n">
        <f aca="false">SUM(C63:C68)</f>
        <v>384638.64</v>
      </c>
      <c r="D62" s="28" t="n">
        <f aca="false">SUM(D63:D68)</f>
        <v>240000</v>
      </c>
      <c r="E62" s="28" t="n">
        <f aca="false">SUM(E63:E68)</f>
        <v>253464</v>
      </c>
      <c r="F62" s="28" t="n">
        <f aca="false">SUM(F63:F68)</f>
        <v>266770.86</v>
      </c>
      <c r="G62" s="28" t="n">
        <f aca="false">SUM(G63:G68)</f>
        <v>280429.528032</v>
      </c>
      <c r="H62" s="28" t="n">
        <f aca="false">SUM(H63:H68)</f>
        <v>294647.305103222</v>
      </c>
      <c r="I62" s="29"/>
    </row>
    <row r="63" customFormat="false" ht="12.95" hidden="false" customHeight="true" outlineLevel="0" collapsed="false">
      <c r="A63" s="37" t="s">
        <v>72</v>
      </c>
      <c r="B63" s="38"/>
      <c r="C63" s="38"/>
      <c r="D63" s="38"/>
      <c r="E63" s="36" t="n">
        <f aca="false">D63*(1+Parâmetros!C14)</f>
        <v>0</v>
      </c>
      <c r="F63" s="36" t="n">
        <f aca="false">E63*(1+Parâmetros!D14)</f>
        <v>0</v>
      </c>
      <c r="G63" s="36" t="n">
        <f aca="false">F63*(1+Parâmetros!E14)</f>
        <v>0</v>
      </c>
      <c r="H63" s="36" t="n">
        <f aca="false">G63*(1+Parâmetros!F14)</f>
        <v>0</v>
      </c>
      <c r="I63" s="29"/>
    </row>
    <row r="64" customFormat="false" ht="12.95" hidden="false" customHeight="true" outlineLevel="0" collapsed="false">
      <c r="A64" s="37" t="s">
        <v>73</v>
      </c>
      <c r="B64" s="38"/>
      <c r="C64" s="38"/>
      <c r="D64" s="38"/>
      <c r="E64" s="36" t="n">
        <f aca="false">D64*(1+Parâmetros!C14)</f>
        <v>0</v>
      </c>
      <c r="F64" s="36" t="n">
        <f aca="false">E64*(1+Parâmetros!D14)</f>
        <v>0</v>
      </c>
      <c r="G64" s="36" t="n">
        <f aca="false">F64*(1+Parâmetros!E14)</f>
        <v>0</v>
      </c>
      <c r="H64" s="36" t="n">
        <f aca="false">G64*(1+Parâmetros!F14)</f>
        <v>0</v>
      </c>
      <c r="I64" s="29"/>
    </row>
    <row r="65" customFormat="false" ht="12.95" hidden="false" customHeight="true" outlineLevel="0" collapsed="false">
      <c r="A65" s="37" t="s">
        <v>74</v>
      </c>
      <c r="B65" s="38"/>
      <c r="C65" s="38" t="n">
        <v>336019.14</v>
      </c>
      <c r="D65" s="38"/>
      <c r="E65" s="36" t="n">
        <f aca="false">D65*(1+Parâmetros!C14)</f>
        <v>0</v>
      </c>
      <c r="F65" s="36" t="n">
        <f aca="false">E65*(1+Parâmetros!D14)</f>
        <v>0</v>
      </c>
      <c r="G65" s="36" t="n">
        <f aca="false">F65*(1+Parâmetros!E14)</f>
        <v>0</v>
      </c>
      <c r="H65" s="36" t="n">
        <f aca="false">G65*(1+Parâmetros!F14)</f>
        <v>0</v>
      </c>
      <c r="I65" s="29"/>
    </row>
    <row r="66" customFormat="false" ht="12.95" hidden="false" customHeight="true" outlineLevel="0" collapsed="false">
      <c r="A66" s="37" t="s">
        <v>75</v>
      </c>
      <c r="B66" s="38"/>
      <c r="C66" s="38"/>
      <c r="D66" s="38"/>
      <c r="E66" s="36" t="n">
        <f aca="false">D66*(1+Parâmetros!C14)</f>
        <v>0</v>
      </c>
      <c r="F66" s="36" t="n">
        <f aca="false">E66*(1+Parâmetros!D14)</f>
        <v>0</v>
      </c>
      <c r="G66" s="36" t="n">
        <f aca="false">F66*(1+Parâmetros!E14)</f>
        <v>0</v>
      </c>
      <c r="H66" s="36" t="n">
        <f aca="false">G66*(1+Parâmetros!F14)</f>
        <v>0</v>
      </c>
      <c r="I66" s="29"/>
    </row>
    <row r="67" customFormat="false" ht="12.95" hidden="false" customHeight="true" outlineLevel="0" collapsed="false">
      <c r="A67" s="37" t="s">
        <v>76</v>
      </c>
      <c r="B67" s="38"/>
      <c r="C67" s="38"/>
      <c r="D67" s="38"/>
      <c r="E67" s="36" t="n">
        <f aca="false">D67*(1+Parâmetros!C14)</f>
        <v>0</v>
      </c>
      <c r="F67" s="36" t="n">
        <f aca="false">E67*(1+Parâmetros!D14)</f>
        <v>0</v>
      </c>
      <c r="G67" s="36" t="n">
        <f aca="false">F67*(1+Parâmetros!E14)</f>
        <v>0</v>
      </c>
      <c r="H67" s="36" t="n">
        <f aca="false">G67*(1+Parâmetros!F14)</f>
        <v>0</v>
      </c>
      <c r="I67" s="29"/>
    </row>
    <row r="68" customFormat="false" ht="12.95" hidden="false" customHeight="true" outlineLevel="0" collapsed="false">
      <c r="A68" s="37" t="s">
        <v>77</v>
      </c>
      <c r="B68" s="38" t="n">
        <v>164110.36</v>
      </c>
      <c r="C68" s="38" t="n">
        <v>48619.5</v>
      </c>
      <c r="D68" s="38" t="n">
        <v>240000</v>
      </c>
      <c r="E68" s="36" t="n">
        <f aca="false">D68*(1+Parâmetros!C14)</f>
        <v>253464</v>
      </c>
      <c r="F68" s="36" t="n">
        <f aca="false">E68*(1+Parâmetros!D14)</f>
        <v>266770.86</v>
      </c>
      <c r="G68" s="36" t="n">
        <f aca="false">F68*(1+Parâmetros!E14)</f>
        <v>280429.528032</v>
      </c>
      <c r="H68" s="36" t="n">
        <f aca="false">G68*(1+Parâmetros!F14)</f>
        <v>294647.305103222</v>
      </c>
      <c r="I68" s="29"/>
    </row>
    <row r="69" customFormat="false" ht="12.95" hidden="false" customHeight="true" outlineLevel="0" collapsed="false">
      <c r="A69" s="35" t="s">
        <v>78</v>
      </c>
      <c r="B69" s="38" t="n">
        <v>0</v>
      </c>
      <c r="C69" s="38"/>
      <c r="D69" s="38"/>
      <c r="E69" s="36" t="n">
        <f aca="false">D69*(1+Parâmetros!C14)</f>
        <v>0</v>
      </c>
      <c r="F69" s="36" t="n">
        <f aca="false">E69*(1+Parâmetros!D14)</f>
        <v>0</v>
      </c>
      <c r="G69" s="36" t="n">
        <f aca="false">F69*(1+Parâmetros!E14)</f>
        <v>0</v>
      </c>
      <c r="H69" s="36" t="n">
        <f aca="false">G69*(1+Parâmetros!F14)</f>
        <v>0</v>
      </c>
      <c r="I69" s="29"/>
    </row>
    <row r="70" s="20" customFormat="true" ht="12.95" hidden="false" customHeight="true" outlineLevel="0" collapsed="false">
      <c r="A70" s="33" t="s">
        <v>79</v>
      </c>
      <c r="B70" s="28" t="n">
        <f aca="false">SUM(B71:B75)</f>
        <v>890995.6</v>
      </c>
      <c r="C70" s="28" t="n">
        <f aca="false">SUM(C71:C75)</f>
        <v>201355.92</v>
      </c>
      <c r="D70" s="28" t="n">
        <f aca="false">SUM(D71:D75)</f>
        <v>928061.55</v>
      </c>
      <c r="E70" s="28" t="n">
        <f aca="false">SUM(E71:E75)</f>
        <v>1009529.57704365</v>
      </c>
      <c r="F70" s="28" t="n">
        <f aca="false">SUM(F71:F75)</f>
        <v>1096530.83599327</v>
      </c>
      <c r="G70" s="28" t="n">
        <f aca="false">SUM(G71:G75)</f>
        <v>1194169.45052879</v>
      </c>
      <c r="H70" s="28" t="n">
        <f aca="false">SUM(H71:H75)</f>
        <v>1304902.39533742</v>
      </c>
      <c r="I70" s="34"/>
    </row>
    <row r="71" customFormat="false" ht="12.95" hidden="false" customHeight="true" outlineLevel="0" collapsed="false">
      <c r="A71" s="35" t="s">
        <v>80</v>
      </c>
      <c r="B71" s="38" t="n">
        <v>5222.92</v>
      </c>
      <c r="C71" s="38" t="n">
        <v>0</v>
      </c>
      <c r="D71" s="38" t="n">
        <v>11493.46</v>
      </c>
      <c r="E71" s="36" t="n">
        <f aca="false">D71*(1+Parâmetros!C14)*(1+Parâmetros!C18)</f>
        <v>12502.39039918</v>
      </c>
      <c r="F71" s="36" t="n">
        <f aca="false">E71*(1+Parâmetros!D14)*(1+Parâmetros!D18)</f>
        <v>13579.8464037813</v>
      </c>
      <c r="G71" s="36" t="n">
        <f aca="false">F71*(1+Parâmetros!E14)*(1+Parâmetros!E18)</f>
        <v>14789.0393830825</v>
      </c>
      <c r="H71" s="36" t="n">
        <f aca="false">G71*(1+Parâmetros!F14)*(1+Parâmetros!F18)</f>
        <v>16160.397426997</v>
      </c>
      <c r="I71" s="29"/>
    </row>
    <row r="72" customFormat="false" ht="12.95" hidden="false" customHeight="true" outlineLevel="0" collapsed="false">
      <c r="A72" s="35" t="s">
        <v>81</v>
      </c>
      <c r="B72" s="38"/>
      <c r="C72" s="38"/>
      <c r="D72" s="38"/>
      <c r="E72" s="36" t="n">
        <f aca="false">D72*(1+Parâmetros!C14)*(1+Parâmetros!C18)</f>
        <v>0</v>
      </c>
      <c r="F72" s="36" t="n">
        <f aca="false">E72*(1+Parâmetros!D14)*(1+Parâmetros!D18)</f>
        <v>0</v>
      </c>
      <c r="G72" s="36" t="n">
        <f aca="false">F72*(1+Parâmetros!E14)*(1+Parâmetros!E18)</f>
        <v>0</v>
      </c>
      <c r="H72" s="36" t="n">
        <f aca="false">G72*(1+Parâmetros!F14)*(1+Parâmetros!F18)</f>
        <v>0</v>
      </c>
      <c r="I72" s="29"/>
    </row>
    <row r="73" customFormat="false" ht="12.95" hidden="false" customHeight="true" outlineLevel="0" collapsed="false">
      <c r="A73" s="35" t="s">
        <v>82</v>
      </c>
      <c r="B73" s="38" t="n">
        <v>633686.68</v>
      </c>
      <c r="C73" s="38" t="n">
        <v>0</v>
      </c>
      <c r="D73" s="38" t="n">
        <v>916568.09</v>
      </c>
      <c r="E73" s="36" t="n">
        <f aca="false">D73*(1+Parâmetros!C14)*(1+Parâmetros!C18)</f>
        <v>997027.18664447</v>
      </c>
      <c r="F73" s="36" t="n">
        <f aca="false">E73*(1+Parâmetros!D14)*(1+Parâmetros!D18)</f>
        <v>1082950.98958949</v>
      </c>
      <c r="G73" s="36" t="n">
        <f aca="false">F73*(1+Parâmetros!E14)*(1+Parâmetros!E18)</f>
        <v>1179380.41114571</v>
      </c>
      <c r="H73" s="36" t="n">
        <f aca="false">G73*(1+Parâmetros!F14)*(1+Parâmetros!F18)</f>
        <v>1288741.99791042</v>
      </c>
      <c r="I73" s="29"/>
    </row>
    <row r="74" customFormat="false" ht="12.95" hidden="false" customHeight="true" outlineLevel="0" collapsed="false">
      <c r="A74" s="35" t="s">
        <v>83</v>
      </c>
      <c r="B74" s="38"/>
      <c r="C74" s="38"/>
      <c r="D74" s="38"/>
      <c r="E74" s="36" t="n">
        <f aca="false">D74*(1+Parâmetros!C14)*(1+Parâmetros!C18)</f>
        <v>0</v>
      </c>
      <c r="F74" s="36" t="n">
        <f aca="false">E74*(1+Parâmetros!D14)*(1+Parâmetros!D18)</f>
        <v>0</v>
      </c>
      <c r="G74" s="36" t="n">
        <f aca="false">F74*(1+Parâmetros!E14)*(1+Parâmetros!E18)</f>
        <v>0</v>
      </c>
      <c r="H74" s="36" t="n">
        <f aca="false">G74*(1+Parâmetros!F14)*(1+Parâmetros!F18)</f>
        <v>0</v>
      </c>
      <c r="I74" s="29"/>
    </row>
    <row r="75" customFormat="false" ht="12.95" hidden="false" customHeight="true" outlineLevel="0" collapsed="false">
      <c r="A75" s="53" t="s">
        <v>84</v>
      </c>
      <c r="B75" s="38" t="n">
        <v>252086</v>
      </c>
      <c r="C75" s="38" t="n">
        <v>201355.92</v>
      </c>
      <c r="D75" s="38"/>
      <c r="E75" s="36" t="n">
        <f aca="false">D75*(1+Parâmetros!C14)*(1+Parâmetros!C18)</f>
        <v>0</v>
      </c>
      <c r="F75" s="36" t="n">
        <f aca="false">E75*(1+Parâmetros!D14)*(1+Parâmetros!D18)</f>
        <v>0</v>
      </c>
      <c r="G75" s="36" t="n">
        <f aca="false">F75*(1+Parâmetros!E14)*(1+Parâmetros!E18)</f>
        <v>0</v>
      </c>
      <c r="H75" s="36" t="n">
        <f aca="false">G75*(1+Parâmetros!F14)*(1+Parâmetros!F18)</f>
        <v>0</v>
      </c>
      <c r="I75" s="54"/>
    </row>
    <row r="76" customFormat="false" ht="12.95" hidden="false" customHeight="true" outlineLevel="0" collapsed="false">
      <c r="A76" s="52" t="s">
        <v>85</v>
      </c>
      <c r="B76" s="28" t="n">
        <f aca="false">SUM(B77:B78)</f>
        <v>2136059.95</v>
      </c>
      <c r="C76" s="28" t="n">
        <f aca="false">SUM(C77:C78)</f>
        <v>2241399.53</v>
      </c>
      <c r="D76" s="28" t="n">
        <f aca="false">SUM(D77:D78)</f>
        <v>2148006.59</v>
      </c>
      <c r="E76" s="28" t="n">
        <f aca="false">SUM(E77:E78)</f>
        <v>3535981.02672132</v>
      </c>
      <c r="F76" s="28" t="n">
        <f aca="false">SUM(F77:F78)</f>
        <v>3910986.65839941</v>
      </c>
      <c r="G76" s="28" t="n">
        <f aca="false">SUM(G77:G78)</f>
        <v>4356710.12628201</v>
      </c>
      <c r="H76" s="28" t="n">
        <f aca="false">SUM(H77:H78)</f>
        <v>4877224.17076801</v>
      </c>
      <c r="I76" s="54"/>
    </row>
    <row r="77" customFormat="false" ht="12.95" hidden="false" customHeight="true" outlineLevel="0" collapsed="false">
      <c r="A77" s="53" t="s">
        <v>86</v>
      </c>
      <c r="B77" s="38" t="n">
        <v>2136059.95</v>
      </c>
      <c r="C77" s="38" t="n">
        <v>2241399.53</v>
      </c>
      <c r="D77" s="38" t="n">
        <v>1088372.72</v>
      </c>
      <c r="E77" s="36" t="n">
        <f aca="false">(E40+E41+E46+E50+E51+E52)*0.2</f>
        <v>2476347.15672132</v>
      </c>
      <c r="F77" s="36" t="n">
        <f aca="false">(F40+F41+F46+F50+F51+F52)*0.2</f>
        <v>2851352.78839941</v>
      </c>
      <c r="G77" s="36" t="n">
        <f aca="false">(G40+G41+G46+G50+G51+G52)*0.2</f>
        <v>3297076.25628201</v>
      </c>
      <c r="H77" s="36" t="n">
        <f aca="false">(H40+H41+H46+H50+H51+H52)*0.2</f>
        <v>3817590.30076801</v>
      </c>
      <c r="I77" s="54"/>
    </row>
    <row r="78" customFormat="false" ht="12.95" hidden="false" customHeight="true" outlineLevel="0" collapsed="false">
      <c r="A78" s="35" t="s">
        <v>87</v>
      </c>
      <c r="B78" s="38"/>
      <c r="C78" s="38"/>
      <c r="D78" s="38" t="n">
        <v>1059633.87</v>
      </c>
      <c r="E78" s="36" t="n">
        <f aca="false">D78</f>
        <v>1059633.87</v>
      </c>
      <c r="F78" s="36" t="n">
        <f aca="false">E78</f>
        <v>1059633.87</v>
      </c>
      <c r="G78" s="36" t="n">
        <f aca="false">F78</f>
        <v>1059633.87</v>
      </c>
      <c r="H78" s="55" t="n">
        <f aca="false">G78</f>
        <v>1059633.87</v>
      </c>
      <c r="I78" s="29"/>
    </row>
    <row r="79" s="58" customFormat="true" ht="12.95" hidden="false" customHeight="true" outlineLevel="0" collapsed="false">
      <c r="A79" s="27" t="s">
        <v>88</v>
      </c>
      <c r="B79" s="56" t="n">
        <f aca="false">SUM(B80:B83)+B93</f>
        <v>38171.4</v>
      </c>
      <c r="C79" s="56" t="n">
        <f aca="false">SUM(C80:C83)+C93</f>
        <v>61956.05</v>
      </c>
      <c r="D79" s="56" t="n">
        <f aca="false">SUM(D80:D83)+D93</f>
        <v>339797.17</v>
      </c>
      <c r="E79" s="56" t="n">
        <f aca="false">SUM(E80:E83)+E93</f>
        <v>358859.791237</v>
      </c>
      <c r="F79" s="56" t="n">
        <f aca="false">SUM(F80:F83)+F93</f>
        <v>377699.930276943</v>
      </c>
      <c r="G79" s="56" t="n">
        <f aca="false">SUM(G80:G83)+G93</f>
        <v>397038.166707122</v>
      </c>
      <c r="H79" s="56" t="n">
        <f aca="false">SUM(H80:H83)+H93</f>
        <v>417168.001759173</v>
      </c>
      <c r="I79" s="57"/>
    </row>
    <row r="80" s="20" customFormat="true" ht="12.95" hidden="false" customHeight="true" outlineLevel="0" collapsed="false">
      <c r="A80" s="59" t="s">
        <v>89</v>
      </c>
      <c r="B80" s="60"/>
      <c r="C80" s="60" t="n">
        <v>52700.28</v>
      </c>
      <c r="D80" s="60"/>
      <c r="E80" s="44" t="n">
        <f aca="false">D80*(1+Parâmetros!C14)</f>
        <v>0</v>
      </c>
      <c r="F80" s="44" t="n">
        <f aca="false">E80*(1+Parâmetros!D14)</f>
        <v>0</v>
      </c>
      <c r="G80" s="44" t="n">
        <f aca="false">F80*(1+Parâmetros!E14)</f>
        <v>0</v>
      </c>
      <c r="H80" s="44" t="n">
        <f aca="false">G80*(1+Parâmetros!F14)</f>
        <v>0</v>
      </c>
      <c r="I80" s="34"/>
    </row>
    <row r="81" s="20" customFormat="true" ht="12.95" hidden="false" customHeight="true" outlineLevel="0" collapsed="false">
      <c r="A81" s="33" t="s">
        <v>90</v>
      </c>
      <c r="B81" s="41" t="n">
        <v>38171.4</v>
      </c>
      <c r="C81" s="41" t="n">
        <v>9255.77</v>
      </c>
      <c r="D81" s="41" t="n">
        <v>9797.17</v>
      </c>
      <c r="E81" s="28" t="n">
        <f aca="false">D81*(1+Parâmetros!C14)</f>
        <v>10346.791237</v>
      </c>
      <c r="F81" s="28" t="n">
        <f aca="false">E81*(1+Parâmetros!D14)</f>
        <v>10889.9977769425</v>
      </c>
      <c r="G81" s="28" t="n">
        <f aca="false">F81*(1+Parâmetros!E14)</f>
        <v>11447.565663122</v>
      </c>
      <c r="H81" s="28" t="n">
        <f aca="false">G81*(1+Parâmetros!F14)</f>
        <v>12027.9572422422</v>
      </c>
      <c r="I81" s="34"/>
    </row>
    <row r="82" s="20" customFormat="true" ht="12.95" hidden="false" customHeight="true" outlineLevel="0" collapsed="false">
      <c r="A82" s="61" t="s">
        <v>91</v>
      </c>
      <c r="B82" s="62"/>
      <c r="C82" s="62"/>
      <c r="D82" s="62" t="n">
        <v>330000</v>
      </c>
      <c r="E82" s="44" t="n">
        <f aca="false">D82*(1+Parâmetros!C14)</f>
        <v>348513</v>
      </c>
      <c r="F82" s="44" t="n">
        <f aca="false">E82*(1+Parâmetros!D14)</f>
        <v>366809.9325</v>
      </c>
      <c r="G82" s="44" t="n">
        <f aca="false">F82*(1+Parâmetros!E14)</f>
        <v>385590.601044</v>
      </c>
      <c r="H82" s="44" t="n">
        <f aca="false">G82*(1+Parâmetros!F14)</f>
        <v>405140.044516931</v>
      </c>
      <c r="I82" s="34"/>
    </row>
    <row r="83" s="20" customFormat="true" ht="12.95" hidden="false" customHeight="true" outlineLevel="0" collapsed="false">
      <c r="A83" s="33" t="s">
        <v>92</v>
      </c>
      <c r="B83" s="28" t="n">
        <f aca="false">+B84+B85+B92</f>
        <v>0</v>
      </c>
      <c r="C83" s="28" t="n">
        <f aca="false">+C84+C85+C92</f>
        <v>0</v>
      </c>
      <c r="D83" s="28" t="n">
        <f aca="false">+D84+D85+D92</f>
        <v>0</v>
      </c>
      <c r="E83" s="28" t="n">
        <f aca="false">+E84+E85+E92</f>
        <v>0</v>
      </c>
      <c r="F83" s="28" t="n">
        <f aca="false">+F84+F85+F92</f>
        <v>0</v>
      </c>
      <c r="G83" s="28" t="n">
        <f aca="false">+G84+G85+G92</f>
        <v>0</v>
      </c>
      <c r="H83" s="28" t="n">
        <f aca="false">+H84+H85+H92</f>
        <v>0</v>
      </c>
      <c r="I83" s="34"/>
    </row>
    <row r="84" customFormat="false" ht="12.95" hidden="false" customHeight="true" outlineLevel="0" collapsed="false">
      <c r="A84" s="35" t="s">
        <v>93</v>
      </c>
      <c r="B84" s="38"/>
      <c r="C84" s="38"/>
      <c r="D84" s="38"/>
      <c r="E84" s="36"/>
      <c r="F84" s="36"/>
      <c r="G84" s="36"/>
      <c r="H84" s="36"/>
      <c r="I84" s="29"/>
    </row>
    <row r="85" customFormat="false" ht="12.95" hidden="false" customHeight="true" outlineLevel="0" collapsed="false">
      <c r="A85" s="35" t="s">
        <v>94</v>
      </c>
      <c r="B85" s="36" t="n">
        <f aca="false">SUM(B86:B91)</f>
        <v>0</v>
      </c>
      <c r="C85" s="36" t="n">
        <f aca="false">SUM(C86:C91)</f>
        <v>0</v>
      </c>
      <c r="D85" s="36" t="n">
        <f aca="false">SUM(D86:D91)</f>
        <v>0</v>
      </c>
      <c r="E85" s="36" t="n">
        <f aca="false">SUM(E86:E91)</f>
        <v>0</v>
      </c>
      <c r="F85" s="36" t="n">
        <f aca="false">SUM(F86:F91)</f>
        <v>0</v>
      </c>
      <c r="G85" s="36" t="n">
        <f aca="false">SUM(G86:G91)</f>
        <v>0</v>
      </c>
      <c r="H85" s="36" t="n">
        <f aca="false">SUM(H86:H91)</f>
        <v>0</v>
      </c>
      <c r="I85" s="29"/>
    </row>
    <row r="86" customFormat="false" ht="12.95" hidden="false" customHeight="true" outlineLevel="0" collapsed="false">
      <c r="A86" s="37" t="s">
        <v>72</v>
      </c>
      <c r="B86" s="38"/>
      <c r="C86" s="63"/>
      <c r="D86" s="63"/>
      <c r="E86" s="44" t="n">
        <f aca="false">D86*(1+Parâmetros!C14)</f>
        <v>0</v>
      </c>
      <c r="F86" s="44" t="n">
        <f aca="false">E86*(1+Parâmetros!D14)</f>
        <v>0</v>
      </c>
      <c r="G86" s="44" t="n">
        <f aca="false">F86*(1+Parâmetros!E14)</f>
        <v>0</v>
      </c>
      <c r="H86" s="44" t="n">
        <f aca="false">G86*(1+Parâmetros!F14)</f>
        <v>0</v>
      </c>
      <c r="I86" s="29"/>
    </row>
    <row r="87" customFormat="false" ht="12.95" hidden="false" customHeight="true" outlineLevel="0" collapsed="false">
      <c r="A87" s="37" t="s">
        <v>73</v>
      </c>
      <c r="B87" s="38"/>
      <c r="C87" s="63"/>
      <c r="D87" s="63"/>
      <c r="E87" s="44" t="n">
        <f aca="false">D87*(1+Parâmetros!C14)</f>
        <v>0</v>
      </c>
      <c r="F87" s="44" t="n">
        <f aca="false">E87*(1+Parâmetros!D14)</f>
        <v>0</v>
      </c>
      <c r="G87" s="44" t="n">
        <f aca="false">F87*(1+Parâmetros!E14)</f>
        <v>0</v>
      </c>
      <c r="H87" s="44" t="n">
        <f aca="false">G87*(1+Parâmetros!F14)</f>
        <v>0</v>
      </c>
      <c r="I87" s="29"/>
    </row>
    <row r="88" customFormat="false" ht="12.95" hidden="false" customHeight="true" outlineLevel="0" collapsed="false">
      <c r="A88" s="37" t="s">
        <v>74</v>
      </c>
      <c r="B88" s="38"/>
      <c r="C88" s="38"/>
      <c r="D88" s="38"/>
      <c r="E88" s="36" t="n">
        <f aca="false">D88*(1+Parâmetros!C14)</f>
        <v>0</v>
      </c>
      <c r="F88" s="36" t="n">
        <f aca="false">E88*(1+Parâmetros!D14)</f>
        <v>0</v>
      </c>
      <c r="G88" s="36" t="n">
        <f aca="false">F88*(1+Parâmetros!E14)</f>
        <v>0</v>
      </c>
      <c r="H88" s="36" t="n">
        <f aca="false">G88*(1+Parâmetros!F14)</f>
        <v>0</v>
      </c>
      <c r="I88" s="29"/>
    </row>
    <row r="89" customFormat="false" ht="12.95" hidden="false" customHeight="true" outlineLevel="0" collapsed="false">
      <c r="A89" s="37" t="s">
        <v>75</v>
      </c>
      <c r="B89" s="38"/>
      <c r="C89" s="38"/>
      <c r="D89" s="38"/>
      <c r="E89" s="36" t="n">
        <f aca="false">D89*(1+Parâmetros!C14)</f>
        <v>0</v>
      </c>
      <c r="F89" s="36" t="n">
        <f aca="false">E89*(1+Parâmetros!D14)</f>
        <v>0</v>
      </c>
      <c r="G89" s="36" t="n">
        <f aca="false">F89*(1+Parâmetros!E14)</f>
        <v>0</v>
      </c>
      <c r="H89" s="36" t="n">
        <f aca="false">G89*(1+Parâmetros!F14)</f>
        <v>0</v>
      </c>
      <c r="I89" s="29"/>
    </row>
    <row r="90" customFormat="false" ht="12.95" hidden="false" customHeight="true" outlineLevel="0" collapsed="false">
      <c r="A90" s="37" t="s">
        <v>76</v>
      </c>
      <c r="B90" s="38"/>
      <c r="C90" s="38"/>
      <c r="D90" s="38"/>
      <c r="E90" s="36" t="n">
        <f aca="false">D90*(1+Parâmetros!C14)</f>
        <v>0</v>
      </c>
      <c r="F90" s="36" t="n">
        <f aca="false">E90*(1+Parâmetros!D14)</f>
        <v>0</v>
      </c>
      <c r="G90" s="36" t="n">
        <f aca="false">F90*(1+Parâmetros!E14)</f>
        <v>0</v>
      </c>
      <c r="H90" s="36" t="n">
        <f aca="false">G90*(1+Parâmetros!F14)</f>
        <v>0</v>
      </c>
      <c r="I90" s="29"/>
    </row>
    <row r="91" customFormat="false" ht="12.95" hidden="false" customHeight="true" outlineLevel="0" collapsed="false">
      <c r="A91" s="37" t="s">
        <v>77</v>
      </c>
      <c r="B91" s="38"/>
      <c r="C91" s="38"/>
      <c r="D91" s="38"/>
      <c r="E91" s="36" t="n">
        <f aca="false">D91*(1+Parâmetros!C14)</f>
        <v>0</v>
      </c>
      <c r="F91" s="36" t="n">
        <f aca="false">E91*(1+Parâmetros!D14)</f>
        <v>0</v>
      </c>
      <c r="G91" s="36" t="n">
        <f aca="false">F91*(1+Parâmetros!E14)</f>
        <v>0</v>
      </c>
      <c r="H91" s="36" t="n">
        <f aca="false">G91*(1+Parâmetros!F14)</f>
        <v>0</v>
      </c>
      <c r="I91" s="29"/>
    </row>
    <row r="92" customFormat="false" ht="12.95" hidden="false" customHeight="true" outlineLevel="0" collapsed="false">
      <c r="A92" s="35" t="s">
        <v>95</v>
      </c>
      <c r="B92" s="38"/>
      <c r="C92" s="38"/>
      <c r="D92" s="38"/>
      <c r="E92" s="36" t="n">
        <f aca="false">D92*(1+Parâmetros!C14)</f>
        <v>0</v>
      </c>
      <c r="F92" s="36" t="n">
        <f aca="false">E92*(1+Parâmetros!D14)</f>
        <v>0</v>
      </c>
      <c r="G92" s="36" t="n">
        <f aca="false">F92*(1+Parâmetros!E14)</f>
        <v>0</v>
      </c>
      <c r="H92" s="36" t="n">
        <f aca="false">G92*(1+Parâmetros!F14)</f>
        <v>0</v>
      </c>
      <c r="I92" s="29"/>
    </row>
    <row r="93" s="20" customFormat="true" ht="12.95" hidden="false" customHeight="true" outlineLevel="0" collapsed="false">
      <c r="A93" s="64" t="s">
        <v>96</v>
      </c>
      <c r="B93" s="41"/>
      <c r="C93" s="41"/>
      <c r="D93" s="41"/>
      <c r="E93" s="28" t="n">
        <f aca="false">D93*(1+Parâmetros!C14)</f>
        <v>0</v>
      </c>
      <c r="F93" s="28" t="n">
        <f aca="false">E93*(1+Parâmetros!D14)</f>
        <v>0</v>
      </c>
      <c r="G93" s="28" t="n">
        <f aca="false">F93*(1+Parâmetros!E14)</f>
        <v>0</v>
      </c>
      <c r="H93" s="65" t="n">
        <f aca="false">G93*(1+Parâmetros!F14)</f>
        <v>0</v>
      </c>
      <c r="I93" s="34"/>
    </row>
    <row r="96" customFormat="false" ht="24" hidden="false" customHeight="true" outlineLevel="0" collapsed="false">
      <c r="B96" s="66"/>
      <c r="C96" s="66"/>
    </row>
    <row r="97" customFormat="false" ht="24" hidden="false" customHeight="true" outlineLevel="0" collapsed="false">
      <c r="B97" s="66"/>
      <c r="C97" s="66"/>
    </row>
    <row r="98" customFormat="false" ht="24" hidden="false" customHeight="true" outlineLevel="0" collapsed="false">
      <c r="B98" s="66"/>
      <c r="C98" s="66"/>
    </row>
    <row r="99" customFormat="false" ht="24" hidden="false" customHeight="true" outlineLevel="0" collapsed="false">
      <c r="B99" s="66"/>
      <c r="C99" s="66"/>
    </row>
    <row r="100" customFormat="false" ht="24" hidden="false" customHeight="true" outlineLevel="0" collapsed="false">
      <c r="B100" s="66"/>
      <c r="C100" s="6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15" activePane="bottomLeft" state="frozen"/>
      <selection pane="topLeft" activeCell="A1" activeCellId="0" sqref="A1"/>
      <selection pane="bottomLeft" activeCell="C25" activeCellId="0" sqref="C25"/>
    </sheetView>
  </sheetViews>
  <sheetFormatPr defaultColWidth="7.84765625" defaultRowHeight="24" zeroHeight="false" outlineLevelRow="0" outlineLevelCol="0"/>
  <cols>
    <col collapsed="false" customWidth="true" hidden="false" outlineLevel="0" max="1" min="1" style="18" width="53.85"/>
    <col collapsed="false" customWidth="true" hidden="false" outlineLevel="0" max="7" min="2" style="18" width="14.7"/>
    <col collapsed="false" customWidth="true" hidden="false" outlineLevel="0" max="8" min="8" style="67" width="14.7"/>
    <col collapsed="false" customWidth="true" hidden="false" outlineLevel="0" max="9" min="9" style="18" width="14.7"/>
    <col collapsed="false" customWidth="false" hidden="false" outlineLevel="0" max="257" min="10" style="18" width="7.85"/>
  </cols>
  <sheetData>
    <row r="1" s="69" customFormat="true" ht="12.95" hidden="false" customHeight="true" outlineLevel="0" collapsed="false">
      <c r="A1" s="68" t="str">
        <f aca="false">+Tab01!A1</f>
        <v>MUNICÍPIO DE:</v>
      </c>
      <c r="B1" s="68"/>
      <c r="C1" s="68"/>
      <c r="D1" s="68"/>
      <c r="E1" s="68"/>
      <c r="F1" s="68"/>
      <c r="G1" s="68"/>
      <c r="H1" s="68"/>
    </row>
    <row r="2" s="69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s="20" customFormat="true" ht="12.95" hidden="false" customHeight="true" outlineLevel="0" collapsed="false">
      <c r="A3" s="68" t="s">
        <v>97</v>
      </c>
      <c r="B3" s="68"/>
      <c r="C3" s="68"/>
      <c r="D3" s="68"/>
      <c r="E3" s="68"/>
      <c r="F3" s="68"/>
      <c r="G3" s="68"/>
      <c r="H3" s="68"/>
    </row>
    <row r="4" customFormat="false" ht="12.95" hidden="false" customHeight="true" outlineLevel="0" collapsed="false">
      <c r="A4" s="70"/>
      <c r="B4" s="70"/>
      <c r="C4" s="70"/>
      <c r="D4" s="70"/>
      <c r="E4" s="70"/>
      <c r="F4" s="70"/>
      <c r="G4" s="70"/>
      <c r="H4" s="71" t="str">
        <f aca="false">+Tab01!H4</f>
        <v>R$  mil</v>
      </c>
    </row>
    <row r="5" customFormat="false" ht="12.95" hidden="false" customHeight="true" outlineLevel="0" collapsed="false">
      <c r="A5" s="72" t="s">
        <v>98</v>
      </c>
      <c r="B5" s="73" t="n">
        <f aca="false">+Tab01!B5</f>
        <v>2011</v>
      </c>
      <c r="C5" s="73" t="n">
        <f aca="false">+Tab01!C5</f>
        <v>2012</v>
      </c>
      <c r="D5" s="73" t="n">
        <f aca="false">+Tab01!D5</f>
        <v>2013</v>
      </c>
      <c r="E5" s="73" t="n">
        <f aca="false">+Tab01!E5</f>
        <v>2014</v>
      </c>
      <c r="F5" s="74" t="n">
        <f aca="false">+Tab01!F5</f>
        <v>2015</v>
      </c>
      <c r="G5" s="74" t="n">
        <f aca="false">+Tab01!G5</f>
        <v>2016</v>
      </c>
      <c r="H5" s="74" t="n">
        <f aca="false">+Tab01!H5</f>
        <v>2017</v>
      </c>
    </row>
    <row r="6" customFormat="false" ht="12.95" hidden="false" customHeight="true" outlineLevel="0" collapsed="false">
      <c r="A6" s="75" t="s">
        <v>99</v>
      </c>
      <c r="B6" s="76" t="n">
        <f aca="false">B7+B12+B18</f>
        <v>15262212.86</v>
      </c>
      <c r="C6" s="76" t="n">
        <f aca="false">C7+C12+C18</f>
        <v>16475551.29</v>
      </c>
      <c r="D6" s="76" t="n">
        <f aca="false">D7+D12+D18</f>
        <v>16078761.73</v>
      </c>
      <c r="E6" s="76" t="n">
        <f aca="false">E7+E12+E18</f>
        <v>18298713.2973788</v>
      </c>
      <c r="F6" s="76" t="n">
        <f aca="false">F7+F12+F18</f>
        <v>20917860.4702726</v>
      </c>
      <c r="G6" s="76" t="n">
        <f aca="false">G7+G12+G18</f>
        <v>24017570.8418345</v>
      </c>
      <c r="H6" s="76" t="n">
        <f aca="false">H7+H12+H18</f>
        <v>27629240.2777264</v>
      </c>
      <c r="I6" s="77"/>
    </row>
    <row r="7" customFormat="false" ht="12.95" hidden="false" customHeight="true" outlineLevel="0" collapsed="false">
      <c r="A7" s="78" t="s">
        <v>100</v>
      </c>
      <c r="B7" s="79" t="n">
        <f aca="false">Tab01!B9</f>
        <v>464873.07</v>
      </c>
      <c r="C7" s="79" t="n">
        <f aca="false">Tab01!C9</f>
        <v>991563.46</v>
      </c>
      <c r="D7" s="79" t="n">
        <f aca="false">Tab01!D9</f>
        <v>800095.04</v>
      </c>
      <c r="E7" s="79" t="n">
        <f aca="false">Tab01!E9</f>
        <v>870329.78289632</v>
      </c>
      <c r="F7" s="79" t="n">
        <f aca="false">Tab01!F9</f>
        <v>945334.803586325</v>
      </c>
      <c r="G7" s="79" t="n">
        <f aca="false">Tab01!G9</f>
        <v>1029510.43956902</v>
      </c>
      <c r="H7" s="79" t="n">
        <f aca="false">Tab01!H9</f>
        <v>1124974.88360938</v>
      </c>
      <c r="I7" s="77"/>
    </row>
    <row r="8" customFormat="false" ht="12.95" hidden="false" customHeight="true" outlineLevel="0" collapsed="false">
      <c r="A8" s="80" t="s">
        <v>22</v>
      </c>
      <c r="B8" s="81" t="n">
        <f aca="false">+Tab01!B11</f>
        <v>36343.86</v>
      </c>
      <c r="C8" s="81" t="n">
        <f aca="false">+Tab01!C11</f>
        <v>44165.45</v>
      </c>
      <c r="D8" s="81" t="n">
        <f aca="false">+Tab01!D11</f>
        <v>65816.74</v>
      </c>
      <c r="E8" s="81" t="n">
        <f aca="false">+Tab01!E11</f>
        <v>71594.33088742</v>
      </c>
      <c r="F8" s="81" t="n">
        <f aca="false">+Tab01!F11</f>
        <v>77764.3303232979</v>
      </c>
      <c r="G8" s="81" t="n">
        <f aca="false">+Tab01!G11</f>
        <v>84688.7151411413</v>
      </c>
      <c r="H8" s="81" t="n">
        <f aca="false">+Tab01!H11</f>
        <v>92541.7303187491</v>
      </c>
    </row>
    <row r="9" customFormat="false" ht="12.95" hidden="false" customHeight="true" outlineLevel="0" collapsed="false">
      <c r="A9" s="80" t="s">
        <v>25</v>
      </c>
      <c r="B9" s="81" t="n">
        <f aca="false">+Tab01!B14</f>
        <v>126839.38</v>
      </c>
      <c r="C9" s="81" t="n">
        <f aca="false">+Tab01!C14</f>
        <v>124333.05</v>
      </c>
      <c r="D9" s="81" t="n">
        <f aca="false">+Tab01!D14</f>
        <v>131767.79</v>
      </c>
      <c r="E9" s="81" t="n">
        <f aca="false">+Tab01!E14</f>
        <v>143334.76190957</v>
      </c>
      <c r="F9" s="81" t="n">
        <f aca="false">+Tab01!F14</f>
        <v>155687.351690937</v>
      </c>
      <c r="G9" s="81" t="n">
        <f aca="false">+Tab01!G14</f>
        <v>169550.251685023</v>
      </c>
      <c r="H9" s="81" t="n">
        <f aca="false">+Tab01!H14</f>
        <v>185272.307423272</v>
      </c>
    </row>
    <row r="10" customFormat="false" ht="12.95" hidden="false" customHeight="true" outlineLevel="0" collapsed="false">
      <c r="A10" s="80" t="s">
        <v>24</v>
      </c>
      <c r="B10" s="81" t="n">
        <f aca="false">+Tab01!B13</f>
        <v>173219.72</v>
      </c>
      <c r="C10" s="81" t="n">
        <f aca="false">+Tab01!C13</f>
        <v>696321.2</v>
      </c>
      <c r="D10" s="81" t="n">
        <f aca="false">+Tab01!D13</f>
        <v>503827</v>
      </c>
      <c r="E10" s="81" t="n">
        <f aca="false">+Tab01!E13</f>
        <v>548054.445541</v>
      </c>
      <c r="F10" s="81" t="n">
        <f aca="false">+Tab01!F13</f>
        <v>595285.777657723</v>
      </c>
      <c r="G10" s="81" t="n">
        <f aca="false">+Tab01!G13</f>
        <v>648291.928214856</v>
      </c>
      <c r="H10" s="81" t="n">
        <f aca="false">+Tab01!H13</f>
        <v>708406.742134363</v>
      </c>
    </row>
    <row r="11" customFormat="false" ht="12.95" hidden="false" customHeight="true" outlineLevel="0" collapsed="false">
      <c r="A11" s="80" t="s">
        <v>101</v>
      </c>
      <c r="B11" s="81" t="n">
        <f aca="false">B7-SUM(B8:B10)</f>
        <v>128470.11</v>
      </c>
      <c r="C11" s="81" t="n">
        <f aca="false">C7-SUM(C8:C10)</f>
        <v>126743.76</v>
      </c>
      <c r="D11" s="81" t="n">
        <f aca="false">D7-SUM(D8:D10)</f>
        <v>98683.51</v>
      </c>
      <c r="E11" s="81" t="n">
        <f aca="false">E7-SUM(E8:E10)</f>
        <v>107346.24455833</v>
      </c>
      <c r="F11" s="81" t="n">
        <f aca="false">F7-SUM(F8:F10)</f>
        <v>116597.343914367</v>
      </c>
      <c r="G11" s="81" t="n">
        <f aca="false">G7-SUM(G8:G10)</f>
        <v>126979.544528003</v>
      </c>
      <c r="H11" s="81" t="n">
        <f aca="false">H7-SUM(H8:H10)</f>
        <v>138754.103732995</v>
      </c>
    </row>
    <row r="12" customFormat="false" ht="12.95" hidden="false" customHeight="true" outlineLevel="0" collapsed="false">
      <c r="A12" s="78" t="s">
        <v>48</v>
      </c>
      <c r="B12" s="79" t="n">
        <f aca="false">Tab01!B37</f>
        <v>13756597.02</v>
      </c>
      <c r="C12" s="79" t="n">
        <f aca="false">Tab01!C37</f>
        <v>15176553.73</v>
      </c>
      <c r="D12" s="79" t="n">
        <f aca="false">Tab01!D37</f>
        <v>14304269.83</v>
      </c>
      <c r="E12" s="79" t="n">
        <f aca="false">Tab01!E37</f>
        <v>16369267.7736974</v>
      </c>
      <c r="F12" s="79" t="n">
        <f aca="false">Tab01!F37</f>
        <v>18823071.3781672</v>
      </c>
      <c r="G12" s="79" t="n">
        <f aca="false">Tab01!G37</f>
        <v>21737450.9431991</v>
      </c>
      <c r="H12" s="79" t="n">
        <f aca="false">Tab01!H37</f>
        <v>25139118.7309128</v>
      </c>
      <c r="I12" s="82"/>
    </row>
    <row r="13" customFormat="false" ht="12.95" hidden="false" customHeight="true" outlineLevel="0" collapsed="false">
      <c r="A13" s="80" t="s">
        <v>102</v>
      </c>
      <c r="B13" s="81" t="n">
        <f aca="false">+Tab01!B40</f>
        <v>5293193.59</v>
      </c>
      <c r="C13" s="81" t="n">
        <f aca="false">+Tab01!C40</f>
        <v>5464630.84</v>
      </c>
      <c r="D13" s="81" t="n">
        <f aca="false">+Tab01!D40</f>
        <v>5441865.19</v>
      </c>
      <c r="E13" s="81" t="n">
        <f aca="false">+Tab01!E40</f>
        <v>6235661.90246752</v>
      </c>
      <c r="F13" s="81" t="n">
        <f aca="false">+Tab01!F40</f>
        <v>7179959.36266768</v>
      </c>
      <c r="G13" s="81" t="n">
        <f aca="false">+Tab01!G40</f>
        <v>8302330.6102399</v>
      </c>
      <c r="H13" s="81" t="n">
        <f aca="false">+Tab01!H40</f>
        <v>9613031.16694132</v>
      </c>
    </row>
    <row r="14" customFormat="false" ht="12.95" hidden="false" customHeight="true" outlineLevel="0" collapsed="false">
      <c r="A14" s="80" t="s">
        <v>103</v>
      </c>
      <c r="B14" s="81" t="n">
        <f aca="false">+Tab01!B50</f>
        <v>4861641.52</v>
      </c>
      <c r="C14" s="81" t="n">
        <f aca="false">+Tab01!C50</f>
        <v>5007870.07</v>
      </c>
      <c r="D14" s="81" t="n">
        <f aca="false">+Tab01!D50</f>
        <v>4911127.31</v>
      </c>
      <c r="E14" s="81" t="n">
        <f aca="false">+Tab01!E50</f>
        <v>5627506.08401873</v>
      </c>
      <c r="F14" s="81" t="n">
        <f aca="false">+Tab01!F50</f>
        <v>6479707.46785211</v>
      </c>
      <c r="G14" s="81" t="n">
        <f aca="false">+Tab01!G50</f>
        <v>7492615.33922675</v>
      </c>
      <c r="H14" s="81" t="n">
        <f aca="false">+Tab01!H50</f>
        <v>8675485.01249196</v>
      </c>
      <c r="I14" s="83"/>
    </row>
    <row r="15" customFormat="false" ht="12.95" hidden="false" customHeight="true" outlineLevel="0" collapsed="false">
      <c r="A15" s="80" t="s">
        <v>104</v>
      </c>
      <c r="B15" s="81" t="n">
        <f aca="false">+Tab01!B51</f>
        <v>62269.43</v>
      </c>
      <c r="C15" s="81" t="n">
        <f aca="false">+Tab01!C51</f>
        <v>71570.23</v>
      </c>
      <c r="D15" s="81" t="n">
        <f aca="false">+Tab01!D51</f>
        <v>82814.09</v>
      </c>
      <c r="E15" s="81" t="n">
        <f aca="false">+Tab01!E51</f>
        <v>94894.057087165</v>
      </c>
      <c r="F15" s="81" t="n">
        <f aca="false">+Tab01!F51</f>
        <v>109264.33862216</v>
      </c>
      <c r="G15" s="81" t="n">
        <f aca="false">+Tab01!G51</f>
        <v>126344.540035576</v>
      </c>
      <c r="H15" s="81" t="n">
        <f aca="false">+Tab01!H51</f>
        <v>146290.729453348</v>
      </c>
      <c r="I15" s="83"/>
    </row>
    <row r="16" customFormat="false" ht="12.95" hidden="false" customHeight="true" outlineLevel="0" collapsed="false">
      <c r="A16" s="35" t="s">
        <v>105</v>
      </c>
      <c r="B16" s="81" t="n">
        <f aca="false">Tab01!B61</f>
        <v>1738374.98</v>
      </c>
      <c r="C16" s="81" t="n">
        <f aca="false">Tab01!C61</f>
        <v>1946497.32</v>
      </c>
      <c r="D16" s="81" t="n">
        <f aca="false">Tab01!D61</f>
        <v>1994931.82</v>
      </c>
      <c r="E16" s="81" t="n">
        <f aca="false">Tab01!E61</f>
        <v>2285929.53218567</v>
      </c>
      <c r="F16" s="81" t="n">
        <f aca="false">Tab01!F61</f>
        <v>2632099.27089221</v>
      </c>
      <c r="G16" s="81" t="n">
        <f aca="false">Tab01!G61</f>
        <v>3043549.02891808</v>
      </c>
      <c r="H16" s="81" t="n">
        <f aca="false">Tab01!H61</f>
        <v>3524038.37508201</v>
      </c>
      <c r="I16" s="84"/>
    </row>
    <row r="17" customFormat="false" ht="12.95" hidden="false" customHeight="true" outlineLevel="0" collapsed="false">
      <c r="A17" s="35" t="s">
        <v>106</v>
      </c>
      <c r="B17" s="81" t="n">
        <f aca="false">B12-SUM(B13:B16)</f>
        <v>1801117.5</v>
      </c>
      <c r="C17" s="81" t="n">
        <f aca="false">C12-SUM(C13:C16)</f>
        <v>2685985.27</v>
      </c>
      <c r="D17" s="81" t="n">
        <f aca="false">D12-SUM(D13:D16)</f>
        <v>1873531.42</v>
      </c>
      <c r="E17" s="81" t="n">
        <f aca="false">E12-SUM(E13:E16)</f>
        <v>2125276.19793827</v>
      </c>
      <c r="F17" s="81" t="n">
        <f aca="false">F12-SUM(F13:F16)</f>
        <v>2422040.93813305</v>
      </c>
      <c r="G17" s="81" t="n">
        <f aca="false">G12-SUM(G13:G16)</f>
        <v>2772611.42477882</v>
      </c>
      <c r="H17" s="81" t="n">
        <f aca="false">H12-SUM(H13:H16)</f>
        <v>3180273.44694411</v>
      </c>
      <c r="I17" s="84"/>
    </row>
    <row r="18" customFormat="false" ht="12.95" hidden="false" customHeight="true" outlineLevel="0" collapsed="false">
      <c r="A18" s="78" t="s">
        <v>107</v>
      </c>
      <c r="B18" s="79" t="n">
        <f aca="false">+Tab01!B17+Tab01!B22+Tab01!B32+Tab01!B33+Tab01!B34+Tab01!B70</f>
        <v>1040742.77</v>
      </c>
      <c r="C18" s="79" t="n">
        <f aca="false">+Tab01!C17+Tab01!C22+Tab01!C32+Tab01!C33+Tab01!C34+Tab01!C70</f>
        <v>307434.1</v>
      </c>
      <c r="D18" s="79" t="n">
        <f aca="false">+Tab01!D17+Tab01!D22+Tab01!D32+Tab01!D33+Tab01!D34+Tab01!D70</f>
        <v>974396.86</v>
      </c>
      <c r="E18" s="79" t="n">
        <f aca="false">+Tab01!E17+Tab01!E22+Tab01!E32+Tab01!E33+Tab01!E34+Tab01!E70</f>
        <v>1059115.74078513</v>
      </c>
      <c r="F18" s="79" t="n">
        <f aca="false">+Tab01!F17+Tab01!F22+Tab01!F32+Tab01!F33+Tab01!F34+Tab01!F70</f>
        <v>1149454.28851908</v>
      </c>
      <c r="G18" s="79" t="n">
        <f aca="false">+Tab01!G17+Tab01!G22+Tab01!G32+Tab01!G33+Tab01!G34+Tab01!G70</f>
        <v>1250609.45906637</v>
      </c>
      <c r="H18" s="79" t="n">
        <f aca="false">+Tab01!H17+Tab01!H22+Tab01!H32+Tab01!H33+Tab01!H34+Tab01!H70</f>
        <v>1365146.66320423</v>
      </c>
      <c r="I18" s="84"/>
    </row>
    <row r="19" customFormat="false" ht="12.95" hidden="false" customHeight="true" outlineLevel="0" collapsed="false">
      <c r="A19" s="85" t="s">
        <v>108</v>
      </c>
      <c r="B19" s="76" t="n">
        <f aca="false">SUM(B21:B24)</f>
        <v>2136059.95</v>
      </c>
      <c r="C19" s="76" t="n">
        <f aca="false">SUM(C21:C24)</f>
        <v>2241399.53</v>
      </c>
      <c r="D19" s="76" t="n">
        <f aca="false">SUM(D21:D24)</f>
        <v>2148006.59</v>
      </c>
      <c r="E19" s="76" t="n">
        <f aca="false">SUM(E21:E24)</f>
        <v>3535981.02672132</v>
      </c>
      <c r="F19" s="76" t="n">
        <f aca="false">SUM(F21:F24)</f>
        <v>3910986.65839941</v>
      </c>
      <c r="G19" s="76" t="n">
        <f aca="false">SUM(G21:G24)</f>
        <v>4356710.12628201</v>
      </c>
      <c r="H19" s="76" t="n">
        <f aca="false">SUM(H21:H24)</f>
        <v>4877224.17076801</v>
      </c>
      <c r="I19" s="84"/>
    </row>
    <row r="20" customFormat="false" ht="12.95" hidden="false" customHeight="true" outlineLevel="0" collapsed="false">
      <c r="A20" s="86" t="s">
        <v>109</v>
      </c>
      <c r="B20" s="81" t="n">
        <f aca="false">Tab01!B12</f>
        <v>79565.92</v>
      </c>
      <c r="C20" s="81" t="n">
        <f aca="false">Tab01!C12</f>
        <v>81704.67</v>
      </c>
      <c r="D20" s="81" t="n">
        <f aca="false">Tab01!D12</f>
        <v>73747.73</v>
      </c>
      <c r="E20" s="81" t="n">
        <f aca="false">Tab01!E12</f>
        <v>80221.52698259</v>
      </c>
      <c r="F20" s="81" t="n">
        <f aca="false">Tab01!F12</f>
        <v>87135.0181779496</v>
      </c>
      <c r="G20" s="81" t="n">
        <f aca="false">Tab01!G12</f>
        <v>94893.7990285724</v>
      </c>
      <c r="H20" s="81" t="n">
        <f aca="false">Tab01!H12</f>
        <v>103693.111224894</v>
      </c>
      <c r="I20" s="84"/>
    </row>
    <row r="21" customFormat="false" ht="12.95" hidden="false" customHeight="true" outlineLevel="0" collapsed="false">
      <c r="A21" s="87" t="s">
        <v>29</v>
      </c>
      <c r="B21" s="81" t="n">
        <f aca="false">+Tab01!B18</f>
        <v>0</v>
      </c>
      <c r="C21" s="81" t="n">
        <f aca="false">+Tab01!C18</f>
        <v>0</v>
      </c>
      <c r="D21" s="81" t="n">
        <f aca="false">+Tab01!D18</f>
        <v>0</v>
      </c>
      <c r="E21" s="81" t="n">
        <f aca="false">+Tab01!E18</f>
        <v>0</v>
      </c>
      <c r="F21" s="81" t="n">
        <f aca="false">+Tab01!F18</f>
        <v>0</v>
      </c>
      <c r="G21" s="81" t="n">
        <f aca="false">+Tab01!G18</f>
        <v>0</v>
      </c>
      <c r="H21" s="81" t="n">
        <f aca="false">+Tab01!H18</f>
        <v>0</v>
      </c>
      <c r="I21" s="84"/>
    </row>
    <row r="22" customFormat="false" ht="12.95" hidden="false" customHeight="true" outlineLevel="0" collapsed="false">
      <c r="A22" s="88" t="s">
        <v>110</v>
      </c>
      <c r="B22" s="81" t="n">
        <f aca="false">+Tab01!B19</f>
        <v>0</v>
      </c>
      <c r="C22" s="81" t="n">
        <f aca="false">+Tab01!C19</f>
        <v>0</v>
      </c>
      <c r="D22" s="81" t="n">
        <f aca="false">+Tab01!D19</f>
        <v>0</v>
      </c>
      <c r="E22" s="81" t="n">
        <f aca="false">+Tab01!E19</f>
        <v>0</v>
      </c>
      <c r="F22" s="81" t="n">
        <f aca="false">+Tab01!F19</f>
        <v>0</v>
      </c>
      <c r="G22" s="81" t="n">
        <f aca="false">+Tab01!G19</f>
        <v>0</v>
      </c>
      <c r="H22" s="81" t="n">
        <f aca="false">+Tab01!H19</f>
        <v>0</v>
      </c>
      <c r="I22" s="89"/>
    </row>
    <row r="23" customFormat="false" ht="12.95" hidden="false" customHeight="true" outlineLevel="0" collapsed="false">
      <c r="A23" s="88" t="s">
        <v>111</v>
      </c>
      <c r="B23" s="81" t="n">
        <f aca="false">Tab01!B28</f>
        <v>0</v>
      </c>
      <c r="C23" s="81" t="n">
        <f aca="false">Tab01!C28</f>
        <v>0</v>
      </c>
      <c r="D23" s="81" t="n">
        <f aca="false">Tab01!D28</f>
        <v>0</v>
      </c>
      <c r="E23" s="81" t="n">
        <f aca="false">Tab01!E28</f>
        <v>0</v>
      </c>
      <c r="F23" s="81" t="n">
        <f aca="false">Tab01!F28</f>
        <v>0</v>
      </c>
      <c r="G23" s="81" t="n">
        <f aca="false">Tab01!G28</f>
        <v>0</v>
      </c>
      <c r="H23" s="81" t="n">
        <f aca="false">Tab01!H28</f>
        <v>0</v>
      </c>
      <c r="I23" s="89"/>
    </row>
    <row r="24" customFormat="false" ht="12.95" hidden="false" customHeight="true" outlineLevel="0" collapsed="false">
      <c r="A24" s="87" t="s">
        <v>112</v>
      </c>
      <c r="B24" s="81" t="n">
        <f aca="false">Tab01!B76</f>
        <v>2136059.95</v>
      </c>
      <c r="C24" s="81" t="n">
        <f aca="false">Tab01!C76</f>
        <v>2241399.53</v>
      </c>
      <c r="D24" s="81" t="n">
        <f aca="false">Tab01!D76</f>
        <v>2148006.59</v>
      </c>
      <c r="E24" s="81" t="n">
        <f aca="false">Tab01!E76</f>
        <v>3535981.02672132</v>
      </c>
      <c r="F24" s="81" t="n">
        <f aca="false">Tab01!F76</f>
        <v>3910986.65839941</v>
      </c>
      <c r="G24" s="81" t="n">
        <f aca="false">Tab01!G76</f>
        <v>4356710.12628201</v>
      </c>
      <c r="H24" s="81" t="n">
        <f aca="false">Tab01!H76</f>
        <v>4877224.17076801</v>
      </c>
      <c r="I24" s="90"/>
    </row>
    <row r="25" customFormat="false" ht="12.95" hidden="false" customHeight="true" outlineLevel="0" collapsed="false">
      <c r="A25" s="75" t="s">
        <v>113</v>
      </c>
      <c r="B25" s="76" t="n">
        <f aca="false">+B6-B19</f>
        <v>13126152.91</v>
      </c>
      <c r="C25" s="76" t="n">
        <f aca="false">+C6-C19</f>
        <v>14234151.76</v>
      </c>
      <c r="D25" s="76" t="n">
        <f aca="false">+D6-D19</f>
        <v>13930755.14</v>
      </c>
      <c r="E25" s="76" t="n">
        <f aca="false">+E6-E19</f>
        <v>14762732.2706575</v>
      </c>
      <c r="F25" s="76" t="n">
        <f aca="false">+F6-F19</f>
        <v>17006873.8118732</v>
      </c>
      <c r="G25" s="76" t="n">
        <f aca="false">+G6-G19</f>
        <v>19660860.7155525</v>
      </c>
      <c r="H25" s="76" t="n">
        <f aca="false">+H6-H19</f>
        <v>22752016.1069584</v>
      </c>
      <c r="I25" s="91"/>
    </row>
    <row r="26" customFormat="false" ht="12.95" hidden="false" customHeight="true" outlineLevel="0" collapsed="false">
      <c r="A26" s="92"/>
      <c r="B26" s="92"/>
      <c r="C26" s="92"/>
      <c r="D26" s="92"/>
      <c r="E26" s="92"/>
      <c r="F26" s="92"/>
      <c r="G26" s="92"/>
      <c r="H26" s="93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A16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80.41"/>
    <col collapsed="false" customWidth="true" hidden="false" outlineLevel="0" max="2" min="2" style="18" width="17.7"/>
    <col collapsed="false" customWidth="true" hidden="false" outlineLevel="0" max="3" min="3" style="18" width="16.28"/>
    <col collapsed="false" customWidth="true" hidden="false" outlineLevel="0" max="4" min="4" style="18" width="16.13"/>
    <col collapsed="false" customWidth="true" hidden="false" outlineLevel="0" max="5" min="5" style="18" width="17.85"/>
    <col collapsed="false" customWidth="true" hidden="false" outlineLevel="0" max="6" min="6" style="18" width="16.13"/>
    <col collapsed="false" customWidth="true" hidden="false" outlineLevel="0" max="7" min="7" style="77" width="18.41"/>
    <col collapsed="false" customWidth="true" hidden="false" outlineLevel="0" max="8" min="8" style="18" width="16.13"/>
    <col collapsed="false" customWidth="false" hidden="false" outlineLevel="0" max="257" min="9" style="18" width="9.14"/>
  </cols>
  <sheetData>
    <row r="1" s="69" customFormat="true" ht="12.95" hidden="false" customHeight="true" outlineLevel="0" collapsed="false">
      <c r="A1" s="68" t="str">
        <f aca="false">+Tab01!A1</f>
        <v>MUNICÍPIO DE:</v>
      </c>
      <c r="B1" s="68"/>
      <c r="C1" s="68"/>
      <c r="D1" s="68"/>
      <c r="E1" s="68"/>
      <c r="F1" s="68"/>
      <c r="G1" s="68"/>
      <c r="H1" s="68"/>
    </row>
    <row r="2" s="69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customFormat="false" ht="12.95" hidden="false" customHeight="true" outlineLevel="0" collapsed="false">
      <c r="A3" s="94" t="s">
        <v>114</v>
      </c>
      <c r="B3" s="94"/>
      <c r="C3" s="94"/>
      <c r="D3" s="94"/>
      <c r="E3" s="94"/>
      <c r="F3" s="94"/>
      <c r="G3" s="94"/>
      <c r="H3" s="94"/>
    </row>
    <row r="4" customFormat="false" ht="12.95" hidden="false" customHeight="true" outlineLevel="0" collapsed="false">
      <c r="A4" s="95"/>
      <c r="B4" s="95"/>
      <c r="C4" s="95"/>
      <c r="D4" s="95"/>
      <c r="E4" s="95"/>
      <c r="F4" s="95"/>
      <c r="G4" s="36"/>
      <c r="H4" s="96" t="s">
        <v>115</v>
      </c>
    </row>
    <row r="5" customFormat="false" ht="12.95" hidden="false" customHeight="true" outlineLevel="0" collapsed="false">
      <c r="A5" s="97" t="s">
        <v>3</v>
      </c>
      <c r="B5" s="97"/>
      <c r="C5" s="98" t="s">
        <v>116</v>
      </c>
      <c r="D5" s="98"/>
      <c r="E5" s="98"/>
      <c r="F5" s="98"/>
      <c r="G5" s="98"/>
      <c r="H5" s="98"/>
    </row>
    <row r="6" customFormat="false" ht="12.95" hidden="false" customHeight="true" outlineLevel="0" collapsed="false">
      <c r="A6" s="99" t="s">
        <v>117</v>
      </c>
      <c r="B6" s="100" t="n">
        <v>2011</v>
      </c>
      <c r="C6" s="101" t="n">
        <f aca="false">+D6-1</f>
        <v>2012</v>
      </c>
      <c r="D6" s="100" t="n">
        <f aca="false">+E6-1</f>
        <v>2013</v>
      </c>
      <c r="E6" s="100" t="n">
        <f aca="false">+F6-1</f>
        <v>2014</v>
      </c>
      <c r="F6" s="100" t="n">
        <f aca="false">+G6-1</f>
        <v>2015</v>
      </c>
      <c r="G6" s="102" t="n">
        <f aca="false">+H6-1</f>
        <v>2016</v>
      </c>
      <c r="H6" s="102" t="n">
        <f aca="false">+Tab05A!E5</f>
        <v>2017</v>
      </c>
    </row>
    <row r="7" customFormat="false" ht="12.95" hidden="false" customHeight="true" outlineLevel="0" collapsed="false">
      <c r="A7" s="103" t="s">
        <v>118</v>
      </c>
      <c r="B7" s="104" t="n">
        <f aca="false">SUM(B8:B12)</f>
        <v>1054878.48</v>
      </c>
      <c r="C7" s="104" t="n">
        <f aca="false">SUM(C8:C12)</f>
        <v>946524.37</v>
      </c>
      <c r="D7" s="104" t="n">
        <f aca="false">SUM(D8:D12)</f>
        <v>1703220.81</v>
      </c>
      <c r="E7" s="104" t="n">
        <f aca="false">SUM(E8:E12)</f>
        <v>1852734.64236423</v>
      </c>
      <c r="F7" s="104" t="n">
        <f aca="false">SUM(F8:F12)</f>
        <v>2012403.31384318</v>
      </c>
      <c r="G7" s="104" t="n">
        <f aca="false">SUM(G8:G12)</f>
        <v>2191594.14459838</v>
      </c>
      <c r="H7" s="104" t="n">
        <f aca="false">SUM(H8:H12)</f>
        <v>2394816.2864387</v>
      </c>
    </row>
    <row r="8" customFormat="false" ht="12.95" hidden="false" customHeight="true" outlineLevel="0" collapsed="false">
      <c r="A8" s="105" t="s">
        <v>22</v>
      </c>
      <c r="B8" s="106" t="n">
        <f aca="false">+Tab01!B11</f>
        <v>36343.86</v>
      </c>
      <c r="C8" s="106" t="n">
        <f aca="false">+Tab01!C11</f>
        <v>44165.45</v>
      </c>
      <c r="D8" s="106" t="n">
        <f aca="false">+Tab01!D11</f>
        <v>65816.74</v>
      </c>
      <c r="E8" s="106" t="n">
        <f aca="false">+Tab01!E11</f>
        <v>71594.33088742</v>
      </c>
      <c r="F8" s="106" t="n">
        <f aca="false">+Tab01!F11</f>
        <v>77764.3303232979</v>
      </c>
      <c r="G8" s="106" t="n">
        <f aca="false">+Tab01!G11</f>
        <v>84688.7151411413</v>
      </c>
      <c r="H8" s="106" t="n">
        <f aca="false">+Tab01!H11</f>
        <v>92541.7303187491</v>
      </c>
    </row>
    <row r="9" customFormat="false" ht="12.95" hidden="false" customHeight="true" outlineLevel="0" collapsed="false">
      <c r="A9" s="107" t="s">
        <v>119</v>
      </c>
      <c r="B9" s="106" t="n">
        <f aca="false">+Tab01!B12</f>
        <v>79565.92</v>
      </c>
      <c r="C9" s="106" t="n">
        <f aca="false">+Tab01!C12</f>
        <v>81704.67</v>
      </c>
      <c r="D9" s="106" t="n">
        <f aca="false">+Tab01!D12</f>
        <v>73747.73</v>
      </c>
      <c r="E9" s="106" t="n">
        <f aca="false">+Tab01!E12</f>
        <v>80221.52698259</v>
      </c>
      <c r="F9" s="106" t="n">
        <f aca="false">+Tab01!F12</f>
        <v>87135.0181779496</v>
      </c>
      <c r="G9" s="106" t="n">
        <f aca="false">+Tab01!G12</f>
        <v>94893.7990285724</v>
      </c>
      <c r="H9" s="106" t="n">
        <f aca="false">+Tab01!H12</f>
        <v>103693.111224894</v>
      </c>
    </row>
    <row r="10" customFormat="false" ht="12.95" hidden="false" customHeight="true" outlineLevel="0" collapsed="false">
      <c r="A10" s="105" t="s">
        <v>24</v>
      </c>
      <c r="B10" s="106" t="n">
        <f aca="false">+Tab01!B13</f>
        <v>173219.72</v>
      </c>
      <c r="C10" s="106" t="n">
        <f aca="false">+Tab01!C13</f>
        <v>696321.2</v>
      </c>
      <c r="D10" s="106" t="n">
        <f aca="false">+Tab01!D13</f>
        <v>503827</v>
      </c>
      <c r="E10" s="106" t="n">
        <f aca="false">+Tab01!E13</f>
        <v>548054.445541</v>
      </c>
      <c r="F10" s="106" t="n">
        <f aca="false">+Tab01!F13</f>
        <v>595285.777657723</v>
      </c>
      <c r="G10" s="106" t="n">
        <f aca="false">+Tab01!G13</f>
        <v>648291.928214856</v>
      </c>
      <c r="H10" s="106" t="n">
        <f aca="false">+Tab01!H13</f>
        <v>708406.742134363</v>
      </c>
    </row>
    <row r="11" customFormat="false" ht="12.95" hidden="false" customHeight="true" outlineLevel="0" collapsed="false">
      <c r="A11" s="105" t="s">
        <v>25</v>
      </c>
      <c r="B11" s="106" t="n">
        <f aca="false">+Tab01!B14</f>
        <v>126839.38</v>
      </c>
      <c r="C11" s="106" t="n">
        <f aca="false">+Tab01!C14</f>
        <v>124333.05</v>
      </c>
      <c r="D11" s="106" t="n">
        <f aca="false">+Tab01!D14</f>
        <v>131767.79</v>
      </c>
      <c r="E11" s="106" t="n">
        <f aca="false">+Tab01!E14</f>
        <v>143334.76190957</v>
      </c>
      <c r="F11" s="106" t="n">
        <f aca="false">+Tab01!F14</f>
        <v>155687.351690937</v>
      </c>
      <c r="G11" s="106" t="n">
        <f aca="false">+Tab01!G14</f>
        <v>169550.251685023</v>
      </c>
      <c r="H11" s="106" t="n">
        <f aca="false">+Tab01!H14</f>
        <v>185272.307423272</v>
      </c>
    </row>
    <row r="12" customFormat="false" ht="12.95" hidden="false" customHeight="true" outlineLevel="0" collapsed="false">
      <c r="A12" s="105" t="s">
        <v>120</v>
      </c>
      <c r="B12" s="106" t="n">
        <f aca="false">+Tab01!B71+Tab01!B73</f>
        <v>638909.6</v>
      </c>
      <c r="C12" s="106" t="n">
        <f aca="false">+Tab01!C71+Tab01!C73</f>
        <v>0</v>
      </c>
      <c r="D12" s="106" t="n">
        <f aca="false">+Tab01!D71+Tab01!D73</f>
        <v>928061.55</v>
      </c>
      <c r="E12" s="106" t="n">
        <f aca="false">+Tab01!E71+Tab01!E73</f>
        <v>1009529.57704365</v>
      </c>
      <c r="F12" s="106" t="n">
        <f aca="false">+Tab01!F71+Tab01!F73</f>
        <v>1096530.83599327</v>
      </c>
      <c r="G12" s="106" t="n">
        <f aca="false">+Tab01!G71+Tab01!G73</f>
        <v>1194169.45052879</v>
      </c>
      <c r="H12" s="106" t="n">
        <f aca="false">+Tab01!H71+Tab01!H73</f>
        <v>1304902.39533742</v>
      </c>
    </row>
    <row r="13" customFormat="false" ht="12.95" hidden="false" customHeight="true" outlineLevel="0" collapsed="false">
      <c r="A13" s="103" t="s">
        <v>121</v>
      </c>
      <c r="B13" s="104" t="n">
        <f aca="false">SUM(B14:B16)</f>
        <v>5042610.01</v>
      </c>
      <c r="C13" s="104" t="n">
        <f aca="false">SUM(C14:C16)</f>
        <v>5171679.45</v>
      </c>
      <c r="D13" s="104" t="n">
        <f aca="false">SUM(D14:D16)</f>
        <v>5091839.78</v>
      </c>
      <c r="E13" s="104" t="n">
        <f aca="false">SUM(E14:E16)</f>
        <v>5834578.81094893</v>
      </c>
      <c r="F13" s="104" t="n">
        <f aca="false">SUM(F14:F16)</f>
        <v>6718138.25318498</v>
      </c>
      <c r="G13" s="104" t="n">
        <f aca="false">SUM(G14:G16)</f>
        <v>7768317.62492286</v>
      </c>
      <c r="H13" s="104" t="n">
        <f aca="false">SUM(H14:H16)</f>
        <v>8994712.8040141</v>
      </c>
    </row>
    <row r="14" customFormat="false" ht="12.95" hidden="false" customHeight="true" outlineLevel="0" collapsed="false">
      <c r="A14" s="108" t="s">
        <v>122</v>
      </c>
      <c r="B14" s="106" t="n">
        <f aca="false">+Tab01!B52</f>
        <v>118699.06</v>
      </c>
      <c r="C14" s="106" t="n">
        <f aca="false">+Tab01!C52</f>
        <v>92239.15</v>
      </c>
      <c r="D14" s="106" t="n">
        <f aca="false">+Tab01!D52</f>
        <v>97898.38</v>
      </c>
      <c r="E14" s="106" t="n">
        <f aca="false">+Tab01!E52</f>
        <v>112178.66984303</v>
      </c>
      <c r="F14" s="106" t="n">
        <f aca="false">+Tab01!F52</f>
        <v>129166.446710709</v>
      </c>
      <c r="G14" s="106" t="n">
        <f aca="false">+Tab01!G52</f>
        <v>149357.745660527</v>
      </c>
      <c r="H14" s="106" t="n">
        <f aca="false">+Tab01!H52</f>
        <v>172937.062068799</v>
      </c>
    </row>
    <row r="15" customFormat="false" ht="12.95" hidden="false" customHeight="true" outlineLevel="0" collapsed="false">
      <c r="A15" s="87" t="s">
        <v>123</v>
      </c>
      <c r="B15" s="106" t="n">
        <f aca="false">+Tab01!B50</f>
        <v>4861641.52</v>
      </c>
      <c r="C15" s="106" t="n">
        <f aca="false">+Tab01!C50</f>
        <v>5007870.07</v>
      </c>
      <c r="D15" s="106" t="n">
        <f aca="false">+Tab01!D50</f>
        <v>4911127.31</v>
      </c>
      <c r="E15" s="106" t="n">
        <f aca="false">+Tab01!E50</f>
        <v>5627506.08401873</v>
      </c>
      <c r="F15" s="106" t="n">
        <f aca="false">+Tab01!F50</f>
        <v>6479707.46785211</v>
      </c>
      <c r="G15" s="106" t="n">
        <f aca="false">+Tab01!G50</f>
        <v>7492615.33922675</v>
      </c>
      <c r="H15" s="106" t="n">
        <f aca="false">+Tab01!H50</f>
        <v>8675485.01249196</v>
      </c>
    </row>
    <row r="16" customFormat="false" ht="12.95" hidden="false" customHeight="true" outlineLevel="0" collapsed="false">
      <c r="A16" s="87" t="s">
        <v>124</v>
      </c>
      <c r="B16" s="106" t="n">
        <f aca="false">+Tab01!B51</f>
        <v>62269.43</v>
      </c>
      <c r="C16" s="106" t="n">
        <f aca="false">+Tab01!C51</f>
        <v>71570.23</v>
      </c>
      <c r="D16" s="106" t="n">
        <f aca="false">+Tab01!D51</f>
        <v>82814.09</v>
      </c>
      <c r="E16" s="106" t="n">
        <f aca="false">+Tab01!E51</f>
        <v>94894.057087165</v>
      </c>
      <c r="F16" s="106" t="n">
        <f aca="false">+Tab01!F51</f>
        <v>109264.33862216</v>
      </c>
      <c r="G16" s="106" t="n">
        <f aca="false">+Tab01!G51</f>
        <v>126344.540035576</v>
      </c>
      <c r="H16" s="106" t="n">
        <f aca="false">+Tab01!H51</f>
        <v>146290.729453348</v>
      </c>
    </row>
    <row r="17" customFormat="false" ht="12.95" hidden="false" customHeight="true" outlineLevel="0" collapsed="false">
      <c r="A17" s="103" t="s">
        <v>125</v>
      </c>
      <c r="B17" s="104" t="n">
        <f aca="false">SUM(B18:B20)</f>
        <v>5862632.93</v>
      </c>
      <c r="C17" s="104" t="n">
        <f aca="false">SUM(C18:C20)</f>
        <v>6043992.76</v>
      </c>
      <c r="D17" s="104" t="n">
        <f aca="false">SUM(D18:D20)</f>
        <v>5713707.09</v>
      </c>
      <c r="E17" s="104" t="n">
        <f aca="false">SUM(E18:E20)</f>
        <v>6547156.97265767</v>
      </c>
      <c r="F17" s="104" t="n">
        <f aca="false">SUM(F18:F20)</f>
        <v>7538625.68881208</v>
      </c>
      <c r="G17" s="104" t="n">
        <f aca="false">SUM(G18:G20)</f>
        <v>8717063.65648718</v>
      </c>
      <c r="H17" s="104" t="n">
        <f aca="false">SUM(H18:H20)</f>
        <v>10093238.6998259</v>
      </c>
    </row>
    <row r="18" customFormat="false" ht="12.95" hidden="false" customHeight="true" outlineLevel="0" collapsed="false">
      <c r="A18" s="87" t="s">
        <v>126</v>
      </c>
      <c r="B18" s="106" t="n">
        <f aca="false">+Tab01!B46</f>
        <v>48856.56</v>
      </c>
      <c r="C18" s="106" t="n">
        <f aca="false">+Tab01!C46</f>
        <v>42292.25</v>
      </c>
      <c r="D18" s="106" t="n">
        <f aca="false">+Tab01!D46</f>
        <v>43061.2</v>
      </c>
      <c r="E18" s="106" t="n">
        <f aca="false">+Tab01!E46</f>
        <v>49342.4726522</v>
      </c>
      <c r="F18" s="106" t="n">
        <f aca="false">+Tab01!F46</f>
        <v>56814.6499982859</v>
      </c>
      <c r="G18" s="106" t="n">
        <f aca="false">+Tab01!G46</f>
        <v>65695.916086018</v>
      </c>
      <c r="H18" s="106" t="n">
        <f aca="false">+Tab01!H46</f>
        <v>76067.4223328001</v>
      </c>
    </row>
    <row r="19" customFormat="false" ht="12.95" hidden="false" customHeight="true" outlineLevel="0" collapsed="false">
      <c r="A19" s="87" t="s">
        <v>127</v>
      </c>
      <c r="B19" s="109" t="n">
        <f aca="false">+Tab01!B40</f>
        <v>5293193.59</v>
      </c>
      <c r="C19" s="109" t="n">
        <f aca="false">+Tab01!C40</f>
        <v>5464630.84</v>
      </c>
      <c r="D19" s="109" t="n">
        <f aca="false">+Tab01!D40</f>
        <v>5441865.19</v>
      </c>
      <c r="E19" s="109" t="n">
        <f aca="false">+Tab01!E40</f>
        <v>6235661.90246752</v>
      </c>
      <c r="F19" s="109" t="n">
        <f aca="false">+Tab01!F40</f>
        <v>7179959.36266768</v>
      </c>
      <c r="G19" s="109" t="n">
        <f aca="false">+Tab01!G40</f>
        <v>8302330.6102399</v>
      </c>
      <c r="H19" s="109" t="n">
        <f aca="false">+Tab01!H40</f>
        <v>9613031.16694132</v>
      </c>
    </row>
    <row r="20" customFormat="false" ht="12.95" hidden="false" customHeight="true" outlineLevel="0" collapsed="false">
      <c r="A20" s="87" t="s">
        <v>128</v>
      </c>
      <c r="B20" s="109" t="n">
        <f aca="false">+Tab01!B41</f>
        <v>520582.78</v>
      </c>
      <c r="C20" s="109" t="n">
        <f aca="false">+Tab01!C41</f>
        <v>537069.67</v>
      </c>
      <c r="D20" s="109" t="n">
        <f aca="false">+Tab01!D41</f>
        <v>228780.7</v>
      </c>
      <c r="E20" s="109" t="n">
        <f aca="false">+Tab01!E41</f>
        <v>262152.59753795</v>
      </c>
      <c r="F20" s="109" t="n">
        <f aca="false">+Tab01!F41</f>
        <v>301851.67614611</v>
      </c>
      <c r="G20" s="109" t="n">
        <f aca="false">+Tab01!G41</f>
        <v>349037.130161269</v>
      </c>
      <c r="H20" s="109" t="n">
        <f aca="false">+Tab01!H41</f>
        <v>404140.110551811</v>
      </c>
    </row>
    <row r="21" customFormat="false" ht="12.95" hidden="false" customHeight="true" outlineLevel="0" collapsed="false">
      <c r="A21" s="33" t="s">
        <v>129</v>
      </c>
      <c r="B21" s="110" t="n">
        <f aca="false">B7+B13+B17</f>
        <v>11960121.42</v>
      </c>
      <c r="C21" s="110" t="n">
        <f aca="false">C7+C13+C17</f>
        <v>12162196.58</v>
      </c>
      <c r="D21" s="110" t="n">
        <f aca="false">D7+D13+D17</f>
        <v>12508767.68</v>
      </c>
      <c r="E21" s="110" t="n">
        <f aca="false">E7+E13+E17</f>
        <v>14234470.4259708</v>
      </c>
      <c r="F21" s="110" t="n">
        <f aca="false">F7+F13+F17</f>
        <v>16269167.2558402</v>
      </c>
      <c r="G21" s="110" t="n">
        <f aca="false">G7+G13+G17</f>
        <v>18676975.4260084</v>
      </c>
      <c r="H21" s="110" t="n">
        <f aca="false">H7+H13+H17</f>
        <v>21482767.7902787</v>
      </c>
    </row>
    <row r="22" customFormat="false" ht="12.95" hidden="false" customHeight="true" outlineLevel="0" collapsed="false">
      <c r="A22" s="33"/>
      <c r="B22" s="110"/>
      <c r="C22" s="110"/>
      <c r="D22" s="110"/>
      <c r="E22" s="110"/>
      <c r="F22" s="110"/>
      <c r="G22" s="110"/>
      <c r="H22" s="110"/>
    </row>
    <row r="23" customFormat="false" ht="12.95" hidden="false" customHeight="true" outlineLevel="0" collapsed="false">
      <c r="A23" s="103" t="s">
        <v>130</v>
      </c>
      <c r="B23" s="110" t="n">
        <f aca="false">Tab01!B24+Tab01!B61</f>
        <v>1744630.69</v>
      </c>
      <c r="C23" s="110" t="n">
        <f aca="false">Tab01!C24+Tab01!C61</f>
        <v>1948529.5</v>
      </c>
      <c r="D23" s="110" t="n">
        <v>1994931.82</v>
      </c>
      <c r="E23" s="110" t="n">
        <f aca="false">Tab01!E24+Tab01!E61</f>
        <v>2288916.04853992</v>
      </c>
      <c r="F23" s="110" t="n">
        <f aca="false">Tab01!F24+Tab01!F61</f>
        <v>2635360.13909156</v>
      </c>
      <c r="G23" s="110" t="n">
        <f aca="false">Tab01!G24+Tab01!G61</f>
        <v>3047106.08255859</v>
      </c>
      <c r="H23" s="110" t="n">
        <f aca="false">Tab01!H24+Tab01!H61</f>
        <v>3527926.762151</v>
      </c>
    </row>
    <row r="24" customFormat="false" ht="12.95" hidden="false" customHeight="true" outlineLevel="0" collapsed="false">
      <c r="A24" s="103" t="s">
        <v>131</v>
      </c>
      <c r="B24" s="110" t="n">
        <f aca="false">Tab01!B77</f>
        <v>2136059.95</v>
      </c>
      <c r="C24" s="110" t="n">
        <f aca="false">Tab01!C77</f>
        <v>2241399.53</v>
      </c>
      <c r="D24" s="110" t="n">
        <v>2148006.59</v>
      </c>
      <c r="E24" s="110" t="n">
        <f aca="false">Tab01!E77</f>
        <v>2476347.15672132</v>
      </c>
      <c r="F24" s="110" t="n">
        <f aca="false">Tab01!F77</f>
        <v>2851352.78839941</v>
      </c>
      <c r="G24" s="110" t="n">
        <f aca="false">Tab01!G77</f>
        <v>3297076.25628201</v>
      </c>
      <c r="H24" s="110" t="n">
        <f aca="false">Tab01!H77</f>
        <v>3817590.30076801</v>
      </c>
    </row>
    <row r="25" customFormat="false" ht="12.95" hidden="false" customHeight="true" outlineLevel="0" collapsed="false">
      <c r="A25" s="111" t="s">
        <v>132</v>
      </c>
      <c r="B25" s="109" t="n">
        <f aca="false">B23-B24</f>
        <v>-391429.26</v>
      </c>
      <c r="C25" s="109" t="n">
        <f aca="false">C23-C24</f>
        <v>-292870.03</v>
      </c>
      <c r="D25" s="109" t="n">
        <f aca="false">D23-D24</f>
        <v>-153074.77</v>
      </c>
      <c r="E25" s="109" t="n">
        <f aca="false">E23-E24</f>
        <v>-187431.108181403</v>
      </c>
      <c r="F25" s="109" t="n">
        <f aca="false">F23-F24</f>
        <v>-215992.649307852</v>
      </c>
      <c r="G25" s="109" t="n">
        <f aca="false">G23-G24</f>
        <v>-249970.173723422</v>
      </c>
      <c r="H25" s="109" t="n">
        <f aca="false">H23-H24</f>
        <v>-289663.538617003</v>
      </c>
    </row>
    <row r="26" customFormat="false" ht="12.95" hidden="false" customHeight="true" outlineLevel="0" collapsed="false">
      <c r="A26" s="99" t="s">
        <v>133</v>
      </c>
      <c r="B26" s="99"/>
      <c r="C26" s="112"/>
      <c r="D26" s="112"/>
      <c r="E26" s="112"/>
      <c r="F26" s="112"/>
      <c r="G26" s="112"/>
      <c r="H26" s="112"/>
    </row>
    <row r="27" customFormat="false" ht="12.95" hidden="false" customHeight="true" outlineLevel="0" collapsed="false">
      <c r="A27" s="113" t="s">
        <v>134</v>
      </c>
      <c r="B27" s="114" t="n">
        <v>1241793.29</v>
      </c>
      <c r="C27" s="115" t="n">
        <v>1332538.88</v>
      </c>
      <c r="D27" s="116" t="n">
        <v>2099430.7</v>
      </c>
      <c r="E27" s="109" t="n">
        <f aca="false">D27*(1+Parâmetros!C14)*(1+Parâmetros!C16)*(1+Parâmetros!C20)</f>
        <v>2332503.61790804</v>
      </c>
      <c r="F27" s="109" t="n">
        <f aca="false">E27*(1+Parâmetros!D14)*(1+Parâmetros!D16)*(1+Parâmetros!D20)</f>
        <v>2587527.90097202</v>
      </c>
      <c r="G27" s="109" t="n">
        <f aca="false">F27*(1+Parâmetros!E14)*(1+Parâmetros!E16)*(1+Parâmetros!E20)</f>
        <v>2869609.84262438</v>
      </c>
      <c r="H27" s="109" t="n">
        <f aca="false">G27*(1+Parâmetros!F14)*(1+Parâmetros!F16)*(1+Parâmetros!F20)</f>
        <v>3196005.00534416</v>
      </c>
    </row>
    <row r="28" customFormat="false" ht="12.95" hidden="false" customHeight="true" outlineLevel="0" collapsed="false">
      <c r="A28" s="117" t="s">
        <v>135</v>
      </c>
      <c r="B28" s="118" t="n">
        <v>1864262.16</v>
      </c>
      <c r="C28" s="115" t="n">
        <v>1817342.36</v>
      </c>
      <c r="D28" s="116" t="n">
        <v>642459.64</v>
      </c>
      <c r="E28" s="109" t="n">
        <f aca="false">D28*(1+Parâmetros!C14)*(1+Parâmetros!C17)</f>
        <v>678501.625804</v>
      </c>
      <c r="F28" s="109" t="n">
        <f aca="false">E28*(1+Parâmetros!D14)*(1+Parâmetros!D17)</f>
        <v>714122.96115871</v>
      </c>
      <c r="G28" s="109" t="n">
        <f aca="false">F28*(1+Parâmetros!E14)*(1+Parâmetros!E17)</f>
        <v>750686.056770036</v>
      </c>
      <c r="H28" s="109" t="n">
        <f aca="false">G28*(1+Parâmetros!F14)*(1+Parâmetros!F17)</f>
        <v>788745.839848277</v>
      </c>
    </row>
    <row r="29" customFormat="false" ht="12.95" hidden="false" customHeight="true" outlineLevel="0" collapsed="false">
      <c r="A29" s="119" t="s">
        <v>136</v>
      </c>
      <c r="B29" s="120"/>
      <c r="C29" s="121"/>
      <c r="D29" s="122" t="n">
        <v>43000</v>
      </c>
      <c r="E29" s="123" t="n">
        <f aca="false">D29*(1+Parâmetros!C14)*(1+Parâmetros!C21)</f>
        <v>45412.3</v>
      </c>
      <c r="F29" s="123" t="n">
        <f aca="false">E29*(1+Parâmetros!D14)*(1+Parâmetros!D21)</f>
        <v>47796.44575</v>
      </c>
      <c r="G29" s="123" t="n">
        <f aca="false">F29*(1+Parâmetros!E14)*(1+Parâmetros!E21)</f>
        <v>50243.6237724</v>
      </c>
      <c r="H29" s="123" t="n">
        <f aca="false">G29*(1+Parâmetros!F14)*(1+Parâmetros!F21)</f>
        <v>52790.9754976607</v>
      </c>
    </row>
    <row r="30" customFormat="false" ht="12.95" hidden="false" customHeight="true" outlineLevel="0" collapsed="false">
      <c r="A30" s="103" t="s">
        <v>137</v>
      </c>
      <c r="B30" s="110" t="n">
        <f aca="false">B27+B28+B29+(-B25)</f>
        <v>3497484.71</v>
      </c>
      <c r="C30" s="110" t="n">
        <f aca="false">C27+C28+C29+(-C25)</f>
        <v>3442751.27</v>
      </c>
      <c r="D30" s="110" t="n">
        <f aca="false">D27+D28+D29+(-D25)</f>
        <v>2937965.11</v>
      </c>
      <c r="E30" s="110" t="n">
        <f aca="false">E27+E28+E29+(-E25)</f>
        <v>3243848.65189344</v>
      </c>
      <c r="F30" s="110" t="n">
        <f aca="false">F27+F28+F29+(-F25)</f>
        <v>3565439.95718858</v>
      </c>
      <c r="G30" s="110" t="n">
        <f aca="false">G27+G28+G29+(-G25)</f>
        <v>3920509.69689024</v>
      </c>
      <c r="H30" s="110" t="n">
        <f aca="false">H27+H28+H29+(-H25)</f>
        <v>4327205.3593071</v>
      </c>
    </row>
    <row r="31" customFormat="false" ht="12.95" hidden="false" customHeight="true" outlineLevel="0" collapsed="false">
      <c r="A31" s="124"/>
      <c r="B31" s="124"/>
      <c r="C31" s="106"/>
      <c r="D31" s="106"/>
      <c r="E31" s="106"/>
      <c r="F31" s="106"/>
      <c r="G31" s="106"/>
      <c r="H31" s="106"/>
    </row>
    <row r="32" customFormat="false" ht="12.95" hidden="false" customHeight="true" outlineLevel="0" collapsed="false">
      <c r="A32" s="27" t="s">
        <v>138</v>
      </c>
      <c r="B32" s="125" t="n">
        <f aca="false">(25%*(B21))+(B25)</f>
        <v>2598601.095</v>
      </c>
      <c r="C32" s="125" t="n">
        <f aca="false">(25%*(C21))+(C25)</f>
        <v>2747679.115</v>
      </c>
      <c r="D32" s="125" t="n">
        <f aca="false">(25%*(D21))+(D25)</f>
        <v>2974117.15</v>
      </c>
      <c r="E32" s="125" t="n">
        <f aca="false">(25%*(E21))+(E25)</f>
        <v>3371186.4983113</v>
      </c>
      <c r="F32" s="125" t="n">
        <f aca="false">(25%*(F21))+(F25)</f>
        <v>3851299.16465221</v>
      </c>
      <c r="G32" s="125" t="n">
        <f aca="false">(25%*(G21))+(G25)</f>
        <v>4419273.68277868</v>
      </c>
      <c r="H32" s="125" t="n">
        <f aca="false">(25%*(H21))+(H25)</f>
        <v>5081028.40895268</v>
      </c>
    </row>
    <row r="33" customFormat="false" ht="12.95" hidden="false" customHeight="true" outlineLevel="0" collapsed="false">
      <c r="A33" s="126"/>
      <c r="B33" s="126"/>
      <c r="C33" s="126"/>
      <c r="D33" s="126"/>
      <c r="E33" s="126"/>
      <c r="F33" s="126"/>
      <c r="G33" s="127"/>
      <c r="H33" s="126"/>
    </row>
    <row r="34" customFormat="false" ht="12.95" hidden="false" customHeight="true" outlineLevel="0" collapsed="false">
      <c r="A34" s="128" t="s">
        <v>139</v>
      </c>
      <c r="B34" s="129" t="n">
        <f aca="false">B30/B21</f>
        <v>0.292428863151124</v>
      </c>
      <c r="C34" s="130" t="n">
        <f aca="false">C30/C21</f>
        <v>0.283069858915239</v>
      </c>
      <c r="D34" s="130" t="n">
        <f aca="false">D30/D21</f>
        <v>0.234872465870275</v>
      </c>
      <c r="E34" s="130" t="n">
        <f aca="false">E30/E21</f>
        <v>0.227886851763381</v>
      </c>
      <c r="F34" s="130" t="n">
        <f aca="false">F30/F21</f>
        <v>0.219153193345447</v>
      </c>
      <c r="G34" s="130" t="n">
        <f aca="false">G30/G21</f>
        <v>0.209911380588464</v>
      </c>
      <c r="H34" s="130" t="n">
        <f aca="false">H30/H21</f>
        <v>0.201426808759029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H1"/>
    <mergeCell ref="A2:H2"/>
    <mergeCell ref="A3:H3"/>
    <mergeCell ref="C5:H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78.99"/>
    <col collapsed="false" customWidth="true" hidden="false" outlineLevel="0" max="2" min="2" style="18" width="17.28"/>
    <col collapsed="false" customWidth="true" hidden="false" outlineLevel="0" max="3" min="3" style="18" width="14.85"/>
    <col collapsed="false" customWidth="true" hidden="false" outlineLevel="0" max="4" min="4" style="18" width="16.13"/>
    <col collapsed="false" customWidth="true" hidden="false" outlineLevel="0" max="5" min="5" style="18" width="16.84"/>
    <col collapsed="false" customWidth="true" hidden="false" outlineLevel="0" max="6" min="6" style="18" width="17.28"/>
    <col collapsed="false" customWidth="true" hidden="false" outlineLevel="0" max="7" min="7" style="18" width="15.7"/>
    <col collapsed="false" customWidth="true" hidden="false" outlineLevel="0" max="8" min="8" style="18" width="15.56"/>
    <col collapsed="false" customWidth="true" hidden="false" outlineLevel="0" max="10" min="9" style="18" width="22.7"/>
    <col collapsed="false" customWidth="false" hidden="false" outlineLevel="0" max="257" min="11" style="18" width="9.14"/>
  </cols>
  <sheetData>
    <row r="1" s="69" customFormat="true" ht="12.95" hidden="false" customHeight="true" outlineLevel="0" collapsed="false">
      <c r="A1" s="68" t="str">
        <f aca="false">+Tab01!A1</f>
        <v>MUNICÍPIO DE:</v>
      </c>
      <c r="B1" s="68"/>
      <c r="C1" s="68"/>
      <c r="D1" s="68"/>
      <c r="E1" s="68"/>
      <c r="F1" s="68"/>
      <c r="G1" s="68"/>
      <c r="H1" s="68"/>
    </row>
    <row r="2" s="20" customFormat="true" ht="12.9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</row>
    <row r="3" s="20" customFormat="true" ht="12.95" hidden="false" customHeight="true" outlineLevel="0" collapsed="false">
      <c r="A3" s="94" t="s">
        <v>140</v>
      </c>
      <c r="B3" s="94"/>
      <c r="C3" s="94"/>
      <c r="D3" s="94"/>
      <c r="E3" s="94"/>
      <c r="F3" s="94"/>
      <c r="G3" s="94"/>
      <c r="H3" s="94"/>
    </row>
    <row r="4" customFormat="false" ht="12.95" hidden="false" customHeight="true" outlineLevel="0" collapsed="false">
      <c r="A4" s="70"/>
      <c r="B4" s="70"/>
      <c r="C4" s="70"/>
      <c r="D4" s="70"/>
      <c r="E4" s="70"/>
      <c r="F4" s="70"/>
      <c r="G4" s="70"/>
      <c r="H4" s="96" t="str">
        <f aca="false">+Tab02!H4</f>
        <v>R$ mil</v>
      </c>
    </row>
    <row r="5" customFormat="false" ht="12.95" hidden="false" customHeight="true" outlineLevel="0" collapsed="false">
      <c r="A5" s="97" t="s">
        <v>141</v>
      </c>
      <c r="B5" s="97" t="n">
        <v>2011</v>
      </c>
      <c r="C5" s="97" t="n">
        <f aca="false">+D5-1</f>
        <v>2012</v>
      </c>
      <c r="D5" s="97" t="n">
        <f aca="false">+E5-1</f>
        <v>2013</v>
      </c>
      <c r="E5" s="97" t="n">
        <f aca="false">+F5-1</f>
        <v>2014</v>
      </c>
      <c r="F5" s="97" t="n">
        <f aca="false">+G5-1</f>
        <v>2015</v>
      </c>
      <c r="G5" s="131" t="n">
        <f aca="false">+H5-1</f>
        <v>2016</v>
      </c>
      <c r="H5" s="131" t="n">
        <f aca="false">+Tab02!H6</f>
        <v>2017</v>
      </c>
    </row>
    <row r="6" customFormat="false" ht="12.95" hidden="false" customHeight="true" outlineLevel="0" collapsed="false">
      <c r="A6" s="27" t="s">
        <v>142</v>
      </c>
      <c r="B6" s="125" t="n">
        <f aca="false">SUM(B7:B11)</f>
        <v>1054878.48</v>
      </c>
      <c r="C6" s="125" t="n">
        <f aca="false">SUM(C7:C11)</f>
        <v>946524.37</v>
      </c>
      <c r="D6" s="125" t="n">
        <f aca="false">SUM(D7:D11)</f>
        <v>1703220.81</v>
      </c>
      <c r="E6" s="125" t="n">
        <f aca="false">SUM(E7:E11)</f>
        <v>1852734.64236423</v>
      </c>
      <c r="F6" s="125" t="n">
        <f aca="false">SUM(F7:F11)</f>
        <v>2012403.31384318</v>
      </c>
      <c r="G6" s="125" t="n">
        <f aca="false">SUM(G7:G11)</f>
        <v>2191594.14459838</v>
      </c>
      <c r="H6" s="125" t="n">
        <f aca="false">SUM(H7:H11)</f>
        <v>2394816.2864387</v>
      </c>
    </row>
    <row r="7" customFormat="false" ht="12.95" hidden="false" customHeight="true" outlineLevel="0" collapsed="false">
      <c r="A7" s="87" t="s">
        <v>22</v>
      </c>
      <c r="B7" s="132" t="n">
        <f aca="false">Tab01!B11</f>
        <v>36343.86</v>
      </c>
      <c r="C7" s="132" t="n">
        <f aca="false">Tab01!C11</f>
        <v>44165.45</v>
      </c>
      <c r="D7" s="132" t="n">
        <f aca="false">Tab01!D11</f>
        <v>65816.74</v>
      </c>
      <c r="E7" s="132" t="n">
        <f aca="false">Tab01!E11</f>
        <v>71594.33088742</v>
      </c>
      <c r="F7" s="132" t="n">
        <f aca="false">Tab01!F11</f>
        <v>77764.3303232979</v>
      </c>
      <c r="G7" s="132" t="n">
        <f aca="false">Tab01!G11</f>
        <v>84688.7151411413</v>
      </c>
      <c r="H7" s="132" t="n">
        <f aca="false">Tab01!H11</f>
        <v>92541.7303187491</v>
      </c>
    </row>
    <row r="8" customFormat="false" ht="12.95" hidden="false" customHeight="true" outlineLevel="0" collapsed="false">
      <c r="A8" s="133" t="s">
        <v>119</v>
      </c>
      <c r="B8" s="132" t="n">
        <f aca="false">Tab01!B12</f>
        <v>79565.92</v>
      </c>
      <c r="C8" s="132" t="n">
        <f aca="false">Tab01!C12</f>
        <v>81704.67</v>
      </c>
      <c r="D8" s="132" t="n">
        <f aca="false">Tab01!D12</f>
        <v>73747.73</v>
      </c>
      <c r="E8" s="132" t="n">
        <f aca="false">Tab01!E12</f>
        <v>80221.52698259</v>
      </c>
      <c r="F8" s="132" t="n">
        <f aca="false">Tab01!F12</f>
        <v>87135.0181779496</v>
      </c>
      <c r="G8" s="132" t="n">
        <f aca="false">Tab01!G12</f>
        <v>94893.7990285724</v>
      </c>
      <c r="H8" s="132" t="n">
        <f aca="false">Tab01!H12</f>
        <v>103693.111224894</v>
      </c>
    </row>
    <row r="9" customFormat="false" ht="12.95" hidden="false" customHeight="true" outlineLevel="0" collapsed="false">
      <c r="A9" s="87" t="s">
        <v>24</v>
      </c>
      <c r="B9" s="132" t="n">
        <f aca="false">Tab01!B13</f>
        <v>173219.72</v>
      </c>
      <c r="C9" s="132" t="n">
        <f aca="false">Tab01!C13</f>
        <v>696321.2</v>
      </c>
      <c r="D9" s="132" t="n">
        <f aca="false">Tab01!D13</f>
        <v>503827</v>
      </c>
      <c r="E9" s="132" t="n">
        <f aca="false">Tab01!E13</f>
        <v>548054.445541</v>
      </c>
      <c r="F9" s="132" t="n">
        <f aca="false">Tab01!F13</f>
        <v>595285.777657723</v>
      </c>
      <c r="G9" s="132" t="n">
        <f aca="false">Tab01!G13</f>
        <v>648291.928214856</v>
      </c>
      <c r="H9" s="132" t="n">
        <f aca="false">Tab01!H13</f>
        <v>708406.742134363</v>
      </c>
    </row>
    <row r="10" customFormat="false" ht="12.95" hidden="false" customHeight="true" outlineLevel="0" collapsed="false">
      <c r="A10" s="87" t="s">
        <v>25</v>
      </c>
      <c r="B10" s="132" t="n">
        <f aca="false">Tab01!B14</f>
        <v>126839.38</v>
      </c>
      <c r="C10" s="132" t="n">
        <f aca="false">Tab01!C14</f>
        <v>124333.05</v>
      </c>
      <c r="D10" s="132" t="n">
        <f aca="false">Tab01!D14</f>
        <v>131767.79</v>
      </c>
      <c r="E10" s="132" t="n">
        <f aca="false">Tab01!E14</f>
        <v>143334.76190957</v>
      </c>
      <c r="F10" s="132" t="n">
        <f aca="false">Tab01!F14</f>
        <v>155687.351690937</v>
      </c>
      <c r="G10" s="132" t="n">
        <f aca="false">Tab01!G14</f>
        <v>169550.251685023</v>
      </c>
      <c r="H10" s="132" t="n">
        <f aca="false">Tab01!H14</f>
        <v>185272.307423272</v>
      </c>
    </row>
    <row r="11" customFormat="false" ht="12.95" hidden="false" customHeight="true" outlineLevel="0" collapsed="false">
      <c r="A11" s="87" t="str">
        <f aca="false">+Tab02!A12</f>
        <v>Receita da Dívida Ativa, Multas e Juros de Mora (Origem em Impostos)</v>
      </c>
      <c r="B11" s="132" t="n">
        <f aca="false">+Tab02!B12</f>
        <v>638909.6</v>
      </c>
      <c r="C11" s="132" t="n">
        <f aca="false">+Tab02!C12</f>
        <v>0</v>
      </c>
      <c r="D11" s="132" t="n">
        <f aca="false">+Tab02!D12</f>
        <v>928061.55</v>
      </c>
      <c r="E11" s="132" t="n">
        <f aca="false">+Tab02!E12</f>
        <v>1009529.57704365</v>
      </c>
      <c r="F11" s="132" t="n">
        <f aca="false">+Tab02!F12</f>
        <v>1096530.83599327</v>
      </c>
      <c r="G11" s="132" t="n">
        <f aca="false">+Tab02!G12</f>
        <v>1194169.45052879</v>
      </c>
      <c r="H11" s="132" t="n">
        <f aca="false">+Tab02!H12</f>
        <v>1304902.39533742</v>
      </c>
    </row>
    <row r="12" customFormat="false" ht="12.95" hidden="false" customHeight="true" outlineLevel="0" collapsed="false">
      <c r="A12" s="26" t="s">
        <v>143</v>
      </c>
      <c r="B12" s="28" t="n">
        <f aca="false">SUM(B13:B18)</f>
        <v>10905242.94</v>
      </c>
      <c r="C12" s="28" t="n">
        <f aca="false">SUM(C13:C18)</f>
        <v>11215672.21</v>
      </c>
      <c r="D12" s="28" t="n">
        <f aca="false">SUM(D13:D18)</f>
        <v>10805546.87</v>
      </c>
      <c r="E12" s="28" t="n">
        <f aca="false">SUM(E13:E18)</f>
        <v>12381735.7836066</v>
      </c>
      <c r="F12" s="28" t="n">
        <f aca="false">SUM(F13:F18)</f>
        <v>14256763.9419971</v>
      </c>
      <c r="G12" s="28" t="n">
        <f aca="false">SUM(G13:G18)</f>
        <v>16485381.28141</v>
      </c>
      <c r="H12" s="28" t="n">
        <f aca="false">SUM(H13:H18)</f>
        <v>19087951.50384</v>
      </c>
    </row>
    <row r="13" customFormat="false" ht="12.95" hidden="false" customHeight="true" outlineLevel="0" collapsed="false">
      <c r="A13" s="87" t="s">
        <v>127</v>
      </c>
      <c r="B13" s="132" t="n">
        <f aca="false">Tab01!B40</f>
        <v>5293193.59</v>
      </c>
      <c r="C13" s="132" t="n">
        <f aca="false">Tab01!C40</f>
        <v>5464630.84</v>
      </c>
      <c r="D13" s="132" t="n">
        <f aca="false">Tab01!D40</f>
        <v>5441865.19</v>
      </c>
      <c r="E13" s="132" t="n">
        <f aca="false">Tab01!E40</f>
        <v>6235661.90246752</v>
      </c>
      <c r="F13" s="132" t="n">
        <f aca="false">Tab01!F40</f>
        <v>7179959.36266768</v>
      </c>
      <c r="G13" s="132" t="n">
        <f aca="false">Tab01!G40</f>
        <v>8302330.6102399</v>
      </c>
      <c r="H13" s="132" t="n">
        <f aca="false">Tab01!H40</f>
        <v>9613031.16694132</v>
      </c>
    </row>
    <row r="14" customFormat="false" ht="12.95" hidden="false" customHeight="true" outlineLevel="0" collapsed="false">
      <c r="A14" s="87" t="s">
        <v>128</v>
      </c>
      <c r="B14" s="132" t="n">
        <f aca="false">Tab01!B41</f>
        <v>520582.78</v>
      </c>
      <c r="C14" s="132" t="n">
        <f aca="false">Tab01!C41</f>
        <v>537069.67</v>
      </c>
      <c r="D14" s="132" t="n">
        <f aca="false">Tab01!D41</f>
        <v>228780.7</v>
      </c>
      <c r="E14" s="132" t="n">
        <f aca="false">Tab01!E41</f>
        <v>262152.59753795</v>
      </c>
      <c r="F14" s="132" t="n">
        <f aca="false">Tab01!F41</f>
        <v>301851.67614611</v>
      </c>
      <c r="G14" s="132" t="n">
        <f aca="false">Tab01!G41</f>
        <v>349037.130161269</v>
      </c>
      <c r="H14" s="132" t="n">
        <f aca="false">Tab01!H41</f>
        <v>404140.110551811</v>
      </c>
    </row>
    <row r="15" customFormat="false" ht="12.95" hidden="false" customHeight="true" outlineLevel="0" collapsed="false">
      <c r="A15" s="87" t="s">
        <v>122</v>
      </c>
      <c r="B15" s="132" t="n">
        <f aca="false">Tab01!B52</f>
        <v>118699.06</v>
      </c>
      <c r="C15" s="132" t="n">
        <f aca="false">Tab01!C52</f>
        <v>92239.15</v>
      </c>
      <c r="D15" s="132" t="n">
        <f aca="false">Tab01!D52</f>
        <v>97898.38</v>
      </c>
      <c r="E15" s="132" t="n">
        <f aca="false">Tab01!E52</f>
        <v>112178.66984303</v>
      </c>
      <c r="F15" s="132" t="n">
        <f aca="false">Tab01!F52</f>
        <v>129166.446710709</v>
      </c>
      <c r="G15" s="132" t="n">
        <f aca="false">Tab01!G52</f>
        <v>149357.745660527</v>
      </c>
      <c r="H15" s="132" t="n">
        <f aca="false">Tab01!H52</f>
        <v>172937.062068799</v>
      </c>
    </row>
    <row r="16" customFormat="false" ht="12.95" hidden="false" customHeight="true" outlineLevel="0" collapsed="false">
      <c r="A16" s="108" t="s">
        <v>126</v>
      </c>
      <c r="B16" s="132" t="n">
        <f aca="false">Tab01!B46</f>
        <v>48856.56</v>
      </c>
      <c r="C16" s="132" t="n">
        <f aca="false">Tab01!C46</f>
        <v>42292.25</v>
      </c>
      <c r="D16" s="132" t="n">
        <f aca="false">Tab01!D46</f>
        <v>43061.2</v>
      </c>
      <c r="E16" s="132" t="n">
        <f aca="false">Tab01!E46</f>
        <v>49342.4726522</v>
      </c>
      <c r="F16" s="132" t="n">
        <f aca="false">Tab01!F46</f>
        <v>56814.6499982859</v>
      </c>
      <c r="G16" s="132" t="n">
        <f aca="false">Tab01!G46</f>
        <v>65695.916086018</v>
      </c>
      <c r="H16" s="132" t="n">
        <f aca="false">Tab01!H46</f>
        <v>76067.4223328001</v>
      </c>
    </row>
    <row r="17" customFormat="false" ht="12.95" hidden="false" customHeight="true" outlineLevel="0" collapsed="false">
      <c r="A17" s="87" t="s">
        <v>123</v>
      </c>
      <c r="B17" s="132" t="n">
        <f aca="false">Tab01!B50</f>
        <v>4861641.52</v>
      </c>
      <c r="C17" s="132" t="n">
        <f aca="false">Tab01!C50</f>
        <v>5007870.07</v>
      </c>
      <c r="D17" s="132" t="n">
        <f aca="false">Tab01!D50</f>
        <v>4911127.31</v>
      </c>
      <c r="E17" s="132" t="n">
        <f aca="false">Tab01!E50</f>
        <v>5627506.08401873</v>
      </c>
      <c r="F17" s="132" t="n">
        <f aca="false">Tab01!F50</f>
        <v>6479707.46785211</v>
      </c>
      <c r="G17" s="132" t="n">
        <f aca="false">Tab01!G50</f>
        <v>7492615.33922675</v>
      </c>
      <c r="H17" s="132" t="n">
        <f aca="false">Tab01!H50</f>
        <v>8675485.01249196</v>
      </c>
    </row>
    <row r="18" customFormat="false" ht="12.95" hidden="false" customHeight="true" outlineLevel="0" collapsed="false">
      <c r="A18" s="87" t="s">
        <v>124</v>
      </c>
      <c r="B18" s="132" t="n">
        <f aca="false">Tab01!B51</f>
        <v>62269.43</v>
      </c>
      <c r="C18" s="132" t="n">
        <f aca="false">Tab01!C51</f>
        <v>71570.23</v>
      </c>
      <c r="D18" s="132" t="n">
        <f aca="false">Tab01!D51</f>
        <v>82814.09</v>
      </c>
      <c r="E18" s="132" t="n">
        <f aca="false">Tab01!E51</f>
        <v>94894.057087165</v>
      </c>
      <c r="F18" s="132" t="n">
        <f aca="false">Tab01!F51</f>
        <v>109264.33862216</v>
      </c>
      <c r="G18" s="132" t="n">
        <f aca="false">Tab01!G51</f>
        <v>126344.540035576</v>
      </c>
      <c r="H18" s="132" t="n">
        <f aca="false">Tab01!H51</f>
        <v>146290.729453348</v>
      </c>
    </row>
    <row r="19" customFormat="false" ht="12.95" hidden="false" customHeight="true" outlineLevel="0" collapsed="false">
      <c r="A19" s="27" t="s">
        <v>144</v>
      </c>
      <c r="B19" s="28" t="n">
        <f aca="false">B6+B12</f>
        <v>11960121.42</v>
      </c>
      <c r="C19" s="28" t="n">
        <f aca="false">C6+C12</f>
        <v>12162196.58</v>
      </c>
      <c r="D19" s="28" t="n">
        <f aca="false">D6+D12</f>
        <v>12508767.68</v>
      </c>
      <c r="E19" s="28" t="n">
        <f aca="false">E6+E12</f>
        <v>14234470.4259708</v>
      </c>
      <c r="F19" s="28" t="n">
        <f aca="false">F6+F12</f>
        <v>16269167.2558402</v>
      </c>
      <c r="G19" s="28" t="n">
        <f aca="false">G6+G12</f>
        <v>18676975.4260084</v>
      </c>
      <c r="H19" s="28" t="n">
        <f aca="false">H6+H12</f>
        <v>21482767.7902787</v>
      </c>
    </row>
    <row r="20" customFormat="false" ht="12.95" hidden="false" customHeight="true" outlineLevel="0" collapsed="false">
      <c r="A20" s="70"/>
      <c r="B20" s="70"/>
      <c r="C20" s="70"/>
      <c r="D20" s="70"/>
      <c r="E20" s="134"/>
      <c r="F20" s="134"/>
      <c r="G20" s="70"/>
      <c r="H20" s="70"/>
    </row>
    <row r="21" customFormat="false" ht="12.95" hidden="false" customHeight="true" outlineLevel="0" collapsed="false">
      <c r="A21" s="97" t="s">
        <v>145</v>
      </c>
      <c r="B21" s="97"/>
      <c r="C21" s="97"/>
      <c r="D21" s="97"/>
      <c r="E21" s="135"/>
      <c r="F21" s="135"/>
      <c r="G21" s="135"/>
      <c r="H21" s="135"/>
    </row>
    <row r="22" customFormat="false" ht="12.95" hidden="false" customHeight="true" outlineLevel="0" collapsed="false">
      <c r="A22" s="136" t="s">
        <v>146</v>
      </c>
      <c r="B22" s="137" t="n">
        <v>1198300.94</v>
      </c>
      <c r="C22" s="38" t="n">
        <v>1199655.75</v>
      </c>
      <c r="D22" s="38" t="n">
        <v>1276535.76</v>
      </c>
      <c r="E22" s="36" t="n">
        <f aca="false">D22*(1+Parâmetros!C14)*(1+Parâmetros!C16)*(1+Parâmetros!C20)</f>
        <v>1418253.18577507</v>
      </c>
      <c r="F22" s="36" t="n">
        <f aca="false">E22*(1+Parâmetros!D14)*(1+Parâmetros!D16)*(1+Parâmetros!D20)</f>
        <v>1573317.89784179</v>
      </c>
      <c r="G22" s="36" t="n">
        <f aca="false">F22*(1+Parâmetros!E14)*(1+Parâmetros!E16)*(1+Parâmetros!E20)</f>
        <v>1744834.72179291</v>
      </c>
      <c r="H22" s="36" t="n">
        <f aca="false">G22*(1+Parâmetros!F14)*(1+Parâmetros!F16)*(1+Parâmetros!F20)</f>
        <v>1943295.71271908</v>
      </c>
    </row>
    <row r="23" customFormat="false" ht="12.95" hidden="false" customHeight="true" outlineLevel="0" collapsed="false">
      <c r="A23" s="138" t="s">
        <v>147</v>
      </c>
      <c r="B23" s="139" t="n">
        <v>1077437.98</v>
      </c>
      <c r="C23" s="38" t="n">
        <v>1233983.93</v>
      </c>
      <c r="D23" s="38" t="n">
        <v>1155710.99</v>
      </c>
      <c r="E23" s="36" t="n">
        <f aca="false">D23*(1+Parâmetros!C14)*(1+Parâmetros!C17)</f>
        <v>1220546.376539</v>
      </c>
      <c r="F23" s="36" t="n">
        <f aca="false">E23*(1+Parâmetros!D14)*(1+Parâmetros!D17)</f>
        <v>1284625.0613073</v>
      </c>
      <c r="G23" s="36" t="n">
        <f aca="false">F23*(1+Parâmetros!E14)*(1+Parâmetros!E17)</f>
        <v>1350397.86444623</v>
      </c>
      <c r="H23" s="36" t="n">
        <f aca="false">G23*(1+Parâmetros!F14)*(1+Parâmetros!F17)</f>
        <v>1418863.03617366</v>
      </c>
    </row>
    <row r="24" customFormat="false" ht="12.95" hidden="false" customHeight="true" outlineLevel="0" collapsed="false">
      <c r="A24" s="140" t="s">
        <v>148</v>
      </c>
      <c r="B24" s="139" t="n">
        <v>16928.23</v>
      </c>
      <c r="C24" s="38" t="n">
        <v>327282.57</v>
      </c>
      <c r="D24" s="38" t="n">
        <v>20000</v>
      </c>
      <c r="E24" s="36" t="n">
        <f aca="false">D24*(1+Parâmetros!C14)*(1+Parâmetros!C21)</f>
        <v>21122</v>
      </c>
      <c r="F24" s="36" t="n">
        <f aca="false">E24*(1+Parâmetros!D14)*(1+Parâmetros!D21)</f>
        <v>22230.905</v>
      </c>
      <c r="G24" s="36" t="n">
        <f aca="false">F24*(1+Parâmetros!E14)*(1+Parâmetros!E21)</f>
        <v>23369.127336</v>
      </c>
      <c r="H24" s="36" t="n">
        <f aca="false">G24*(1+Parâmetros!F14)*(1+Parâmetros!F21)</f>
        <v>24553.9420919352</v>
      </c>
    </row>
    <row r="25" customFormat="false" ht="12.95" hidden="false" customHeight="true" outlineLevel="0" collapsed="false">
      <c r="A25" s="26" t="s">
        <v>149</v>
      </c>
      <c r="B25" s="28" t="n">
        <f aca="false">B22+B23+B24</f>
        <v>2292667.15</v>
      </c>
      <c r="C25" s="28" t="n">
        <f aca="false">C22+C23+C24</f>
        <v>2760922.25</v>
      </c>
      <c r="D25" s="28" t="n">
        <f aca="false">D22+D23+D24</f>
        <v>2452246.75</v>
      </c>
      <c r="E25" s="28" t="n">
        <f aca="false">E22+E23+E24</f>
        <v>2659921.56231407</v>
      </c>
      <c r="F25" s="28" t="n">
        <f aca="false">F22+F23+F24</f>
        <v>2880173.86414909</v>
      </c>
      <c r="G25" s="28" t="n">
        <f aca="false">G22+G23+G24</f>
        <v>3118601.71357514</v>
      </c>
      <c r="H25" s="28" t="n">
        <f aca="false">H22+H23+H24</f>
        <v>3386712.69098467</v>
      </c>
    </row>
    <row r="26" customFormat="false" ht="12.9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</row>
    <row r="27" customFormat="false" ht="12.95" hidden="false" customHeight="true" outlineLevel="0" collapsed="false">
      <c r="A27" s="26" t="s">
        <v>150</v>
      </c>
      <c r="B27" s="141" t="n">
        <f aca="false">IF(B19=0,0,+B25/B19)</f>
        <v>0.191692631662263</v>
      </c>
      <c r="C27" s="141" t="n">
        <f aca="false">IF(C19=0,0,+C25/C19)</f>
        <v>0.227008520363844</v>
      </c>
      <c r="D27" s="141" t="n">
        <f aca="false">IF(D19=0,0,+D25/D19)</f>
        <v>0.196042233154657</v>
      </c>
      <c r="E27" s="141" t="n">
        <f aca="false">IF(E19=0,0,+E25/E19)</f>
        <v>0.186864806537589</v>
      </c>
      <c r="F27" s="141" t="n">
        <f aca="false">IF(F19=0,0,+F25/F19)</f>
        <v>0.177032654398164</v>
      </c>
      <c r="G27" s="141" t="n">
        <f aca="false">IF(G19=0,0,+G25/G19)</f>
        <v>0.16697573576246</v>
      </c>
      <c r="H27" s="141" t="n">
        <f aca="false">IF(H19=0,0,+H25/H19)</f>
        <v>0.157647874987375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A19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24" zeroHeight="false" outlineLevelRow="0" outlineLevelCol="0"/>
  <cols>
    <col collapsed="false" customWidth="true" hidden="false" outlineLevel="0" max="1" min="1" style="18" width="73.41"/>
    <col collapsed="false" customWidth="true" hidden="false" outlineLevel="0" max="6" min="2" style="18" width="14.7"/>
    <col collapsed="false" customWidth="true" hidden="false" outlineLevel="0" max="9" min="7" style="18" width="22.7"/>
    <col collapsed="false" customWidth="false" hidden="false" outlineLevel="0" max="257" min="10" style="18" width="9.14"/>
  </cols>
  <sheetData>
    <row r="1" s="69" customFormat="true" ht="12.95" hidden="false" customHeight="true" outlineLevel="0" collapsed="false">
      <c r="A1" s="68" t="str">
        <f aca="false">+Tab01!A1</f>
        <v>MUNICÍPIO DE:</v>
      </c>
      <c r="B1" s="68"/>
      <c r="C1" s="68"/>
      <c r="D1" s="68"/>
      <c r="E1" s="68"/>
      <c r="F1" s="68"/>
    </row>
    <row r="2" s="20" customFormat="true" ht="12.95" hidden="false" customHeight="true" outlineLevel="0" collapsed="false">
      <c r="A2" s="142" t="s">
        <v>14</v>
      </c>
      <c r="B2" s="142"/>
      <c r="C2" s="142"/>
      <c r="D2" s="142"/>
      <c r="E2" s="142"/>
      <c r="F2" s="142"/>
    </row>
    <row r="3" s="20" customFormat="true" ht="12.95" hidden="false" customHeight="true" outlineLevel="0" collapsed="false">
      <c r="A3" s="143" t="s">
        <v>151</v>
      </c>
      <c r="B3" s="143"/>
      <c r="C3" s="143"/>
      <c r="D3" s="143"/>
      <c r="E3" s="143"/>
      <c r="F3" s="143"/>
    </row>
    <row r="4" customFormat="false" ht="12.95" hidden="false" customHeight="true" outlineLevel="0" collapsed="false">
      <c r="A4" s="70"/>
      <c r="B4" s="70"/>
      <c r="C4" s="70"/>
      <c r="D4" s="70"/>
      <c r="E4" s="70"/>
      <c r="F4" s="96" t="str">
        <f aca="false">+Tab03!H4</f>
        <v>R$ mil</v>
      </c>
    </row>
    <row r="5" customFormat="false" ht="12.95" hidden="false" customHeight="true" outlineLevel="0" collapsed="false">
      <c r="A5" s="144" t="s">
        <v>152</v>
      </c>
      <c r="B5" s="97" t="s">
        <v>153</v>
      </c>
      <c r="C5" s="97"/>
      <c r="D5" s="97"/>
      <c r="E5" s="97"/>
      <c r="F5" s="97"/>
    </row>
    <row r="6" customFormat="false" ht="12.95" hidden="false" customHeight="true" outlineLevel="0" collapsed="false">
      <c r="A6" s="144"/>
      <c r="B6" s="145" t="n">
        <f aca="false">+C6-1</f>
        <v>2013</v>
      </c>
      <c r="C6" s="145" t="n">
        <f aca="false">+D6-1</f>
        <v>2014</v>
      </c>
      <c r="D6" s="145" t="n">
        <f aca="false">+E6-1</f>
        <v>2015</v>
      </c>
      <c r="E6" s="146" t="n">
        <f aca="false">+F6-1</f>
        <v>2016</v>
      </c>
      <c r="F6" s="146" t="n">
        <f aca="false">+Tab03!H5</f>
        <v>2017</v>
      </c>
    </row>
    <row r="7" customFormat="false" ht="12.95" hidden="false" customHeight="true" outlineLevel="0" collapsed="false">
      <c r="A7" s="147" t="s">
        <v>142</v>
      </c>
      <c r="B7" s="148" t="n">
        <f aca="false">SUM(B8:B14)</f>
        <v>1012618.05</v>
      </c>
      <c r="C7" s="148" t="n">
        <f aca="false">SUM(C8:C14)</f>
        <v>800095.04</v>
      </c>
      <c r="D7" s="148" t="n">
        <f aca="false">SUM(D8:D14)</f>
        <v>870329.78289632</v>
      </c>
      <c r="E7" s="148" t="n">
        <f aca="false">SUM(E8:E14)</f>
        <v>945334.803586325</v>
      </c>
      <c r="F7" s="149" t="n">
        <f aca="false">SUM(F8:F14)</f>
        <v>1029510.43956902</v>
      </c>
    </row>
    <row r="8" customFormat="false" ht="12.95" hidden="false" customHeight="true" outlineLevel="0" collapsed="false">
      <c r="A8" s="87" t="s">
        <v>22</v>
      </c>
      <c r="B8" s="36" t="n">
        <f aca="false">+Tab01!C11</f>
        <v>44165.45</v>
      </c>
      <c r="C8" s="36" t="n">
        <f aca="false">+Tab01!D11</f>
        <v>65816.74</v>
      </c>
      <c r="D8" s="36" t="n">
        <f aca="false">+Tab01!E11</f>
        <v>71594.33088742</v>
      </c>
      <c r="E8" s="36" t="n">
        <f aca="false">+Tab01!F11</f>
        <v>77764.3303232979</v>
      </c>
      <c r="F8" s="36" t="n">
        <f aca="false">+Tab01!G11</f>
        <v>84688.7151411413</v>
      </c>
    </row>
    <row r="9" customFormat="false" ht="12.95" hidden="false" customHeight="true" outlineLevel="0" collapsed="false">
      <c r="A9" s="133" t="s">
        <v>119</v>
      </c>
      <c r="B9" s="36" t="n">
        <f aca="false">+Tab01!C12</f>
        <v>81704.67</v>
      </c>
      <c r="C9" s="36" t="n">
        <f aca="false">+Tab01!D12</f>
        <v>73747.73</v>
      </c>
      <c r="D9" s="36" t="n">
        <f aca="false">+Tab01!E12</f>
        <v>80221.52698259</v>
      </c>
      <c r="E9" s="36" t="n">
        <f aca="false">+Tab01!F12</f>
        <v>87135.0181779496</v>
      </c>
      <c r="F9" s="36" t="n">
        <f aca="false">+Tab01!G12</f>
        <v>94893.7990285724</v>
      </c>
    </row>
    <row r="10" customFormat="false" ht="12.95" hidden="false" customHeight="true" outlineLevel="0" collapsed="false">
      <c r="A10" s="87" t="s">
        <v>24</v>
      </c>
      <c r="B10" s="36" t="n">
        <f aca="false">+Tab01!C13</f>
        <v>696321.2</v>
      </c>
      <c r="C10" s="36" t="n">
        <f aca="false">+Tab01!D13</f>
        <v>503827</v>
      </c>
      <c r="D10" s="36" t="n">
        <f aca="false">+Tab01!E13</f>
        <v>548054.445541</v>
      </c>
      <c r="E10" s="36" t="n">
        <f aca="false">+Tab01!F13</f>
        <v>595285.777657723</v>
      </c>
      <c r="F10" s="36" t="n">
        <f aca="false">+Tab01!G13</f>
        <v>648291.928214856</v>
      </c>
    </row>
    <row r="11" customFormat="false" ht="12.95" hidden="false" customHeight="true" outlineLevel="0" collapsed="false">
      <c r="A11" s="87" t="s">
        <v>25</v>
      </c>
      <c r="B11" s="36" t="n">
        <f aca="false">+Tab01!C14</f>
        <v>124333.05</v>
      </c>
      <c r="C11" s="36" t="n">
        <f aca="false">+Tab01!D14</f>
        <v>131767.79</v>
      </c>
      <c r="D11" s="36" t="n">
        <f aca="false">+Tab01!E14</f>
        <v>143334.76190957</v>
      </c>
      <c r="E11" s="36" t="n">
        <f aca="false">+Tab01!F14</f>
        <v>155687.351690937</v>
      </c>
      <c r="F11" s="36" t="n">
        <f aca="false">+Tab01!G14</f>
        <v>169550.251685023</v>
      </c>
    </row>
    <row r="12" customFormat="false" ht="12.95" hidden="false" customHeight="true" outlineLevel="0" collapsed="false">
      <c r="A12" s="87" t="s">
        <v>154</v>
      </c>
      <c r="B12" s="36" t="n">
        <f aca="false">+Tab01!C15</f>
        <v>45039.09</v>
      </c>
      <c r="C12" s="36" t="n">
        <f aca="false">+Tab01!D15</f>
        <v>24935.78</v>
      </c>
      <c r="D12" s="36" t="n">
        <f aca="false">+Tab01!E15</f>
        <v>27124.71757574</v>
      </c>
      <c r="E12" s="36" t="n">
        <f aca="false">+Tab01!F15</f>
        <v>29462.3257364173</v>
      </c>
      <c r="F12" s="36" t="n">
        <f aca="false">+Tab01!G15</f>
        <v>32085.7454994302</v>
      </c>
    </row>
    <row r="13" customFormat="false" ht="12.95" hidden="false" customHeight="true" outlineLevel="0" collapsed="false">
      <c r="A13" s="87" t="s">
        <v>27</v>
      </c>
      <c r="B13" s="36" t="n">
        <f aca="false">Tab01!C16</f>
        <v>0</v>
      </c>
      <c r="C13" s="36" t="n">
        <f aca="false">Tab01!D16</f>
        <v>0</v>
      </c>
      <c r="D13" s="36" t="n">
        <f aca="false">Tab01!E16</f>
        <v>0</v>
      </c>
      <c r="E13" s="36" t="n">
        <f aca="false">Tab01!F16</f>
        <v>0</v>
      </c>
      <c r="F13" s="36" t="n">
        <f aca="false">Tab01!G16</f>
        <v>0</v>
      </c>
    </row>
    <row r="14" customFormat="false" ht="12.95" hidden="false" customHeight="true" outlineLevel="0" collapsed="false">
      <c r="A14" s="35" t="s">
        <v>155</v>
      </c>
      <c r="B14" s="71" t="n">
        <f aca="false">Tab01!C20</f>
        <v>21054.59</v>
      </c>
      <c r="C14" s="71" t="n">
        <f aca="false">Tab01!D20</f>
        <v>0</v>
      </c>
      <c r="D14" s="71" t="n">
        <f aca="false">Tab01!E20</f>
        <v>0</v>
      </c>
      <c r="E14" s="71" t="n">
        <f aca="false">Tab01!F20</f>
        <v>0</v>
      </c>
      <c r="F14" s="71" t="n">
        <f aca="false">Tab01!G20</f>
        <v>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customFormat="false" ht="12.95" hidden="false" customHeight="true" outlineLevel="0" collapsed="false">
      <c r="A15" s="151" t="s">
        <v>143</v>
      </c>
      <c r="B15" s="148" t="n">
        <f aca="false">SUM(B16:B21)</f>
        <v>11215672.21</v>
      </c>
      <c r="C15" s="148" t="n">
        <f aca="false">SUM(C16:C21)</f>
        <v>10805546.87</v>
      </c>
      <c r="D15" s="148" t="n">
        <f aca="false">SUM(D16:D21)</f>
        <v>12381735.7836066</v>
      </c>
      <c r="E15" s="148" t="n">
        <f aca="false">SUM(E16:E21)</f>
        <v>14256763.9419971</v>
      </c>
      <c r="F15" s="149" t="n">
        <f aca="false">SUM(F16:F21)</f>
        <v>16485381.28141</v>
      </c>
    </row>
    <row r="16" customFormat="false" ht="12.95" hidden="false" customHeight="true" outlineLevel="0" collapsed="false">
      <c r="A16" s="87" t="s">
        <v>127</v>
      </c>
      <c r="B16" s="36" t="n">
        <f aca="false">+Tab01!C40</f>
        <v>5464630.84</v>
      </c>
      <c r="C16" s="36" t="n">
        <f aca="false">+Tab01!D40</f>
        <v>5441865.19</v>
      </c>
      <c r="D16" s="36" t="n">
        <f aca="false">+Tab01!E40</f>
        <v>6235661.90246752</v>
      </c>
      <c r="E16" s="36" t="n">
        <f aca="false">+Tab01!F40</f>
        <v>7179959.36266768</v>
      </c>
      <c r="F16" s="36" t="n">
        <f aca="false">+Tab01!G40</f>
        <v>8302330.6102399</v>
      </c>
    </row>
    <row r="17" customFormat="false" ht="12.95" hidden="false" customHeight="true" outlineLevel="0" collapsed="false">
      <c r="A17" s="87" t="s">
        <v>128</v>
      </c>
      <c r="B17" s="36" t="n">
        <f aca="false">+Tab01!C41</f>
        <v>537069.67</v>
      </c>
      <c r="C17" s="36" t="n">
        <f aca="false">+Tab01!D41</f>
        <v>228780.7</v>
      </c>
      <c r="D17" s="36" t="n">
        <f aca="false">+Tab01!E41</f>
        <v>262152.59753795</v>
      </c>
      <c r="E17" s="36" t="n">
        <f aca="false">+Tab01!F41</f>
        <v>301851.67614611</v>
      </c>
      <c r="F17" s="36" t="n">
        <f aca="false">+Tab01!G41</f>
        <v>349037.130161269</v>
      </c>
    </row>
    <row r="18" customFormat="false" ht="12.95" hidden="false" customHeight="true" outlineLevel="0" collapsed="false">
      <c r="A18" s="87" t="s">
        <v>122</v>
      </c>
      <c r="B18" s="36" t="n">
        <f aca="false">+Tab01!C52</f>
        <v>92239.15</v>
      </c>
      <c r="C18" s="36" t="n">
        <f aca="false">+Tab01!D52</f>
        <v>97898.38</v>
      </c>
      <c r="D18" s="36" t="n">
        <f aca="false">+Tab01!E52</f>
        <v>112178.66984303</v>
      </c>
      <c r="E18" s="36" t="n">
        <f aca="false">+Tab01!F52</f>
        <v>129166.446710709</v>
      </c>
      <c r="F18" s="36" t="n">
        <f aca="false">+Tab01!G52</f>
        <v>149357.745660527</v>
      </c>
    </row>
    <row r="19" customFormat="false" ht="12.95" hidden="false" customHeight="true" outlineLevel="0" collapsed="false">
      <c r="A19" s="108" t="s">
        <v>126</v>
      </c>
      <c r="B19" s="36" t="n">
        <f aca="false">Tab01!C46</f>
        <v>42292.25</v>
      </c>
      <c r="C19" s="36" t="n">
        <f aca="false">Tab01!D46</f>
        <v>43061.2</v>
      </c>
      <c r="D19" s="36" t="n">
        <f aca="false">Tab01!E46</f>
        <v>49342.4726522</v>
      </c>
      <c r="E19" s="36" t="n">
        <f aca="false">Tab01!F46</f>
        <v>56814.6499982859</v>
      </c>
      <c r="F19" s="36" t="n">
        <f aca="false">Tab01!G46</f>
        <v>65695.916086018</v>
      </c>
    </row>
    <row r="20" customFormat="false" ht="12.95" hidden="false" customHeight="true" outlineLevel="0" collapsed="false">
      <c r="A20" s="87" t="s">
        <v>123</v>
      </c>
      <c r="B20" s="36" t="n">
        <f aca="false">+Tab01!C50</f>
        <v>5007870.07</v>
      </c>
      <c r="C20" s="36" t="n">
        <f aca="false">+Tab01!D50</f>
        <v>4911127.31</v>
      </c>
      <c r="D20" s="36" t="n">
        <f aca="false">+Tab01!E50</f>
        <v>5627506.08401873</v>
      </c>
      <c r="E20" s="36" t="n">
        <f aca="false">+Tab01!F50</f>
        <v>6479707.46785211</v>
      </c>
      <c r="F20" s="36" t="n">
        <f aca="false">+Tab01!G50</f>
        <v>7492615.33922675</v>
      </c>
    </row>
    <row r="21" customFormat="false" ht="12.95" hidden="false" customHeight="true" outlineLevel="0" collapsed="false">
      <c r="A21" s="87" t="s">
        <v>124</v>
      </c>
      <c r="B21" s="36" t="n">
        <f aca="false">+Tab01!C51</f>
        <v>71570.23</v>
      </c>
      <c r="C21" s="36" t="n">
        <f aca="false">+Tab01!D51</f>
        <v>82814.09</v>
      </c>
      <c r="D21" s="36" t="n">
        <f aca="false">+Tab01!E51</f>
        <v>94894.057087165</v>
      </c>
      <c r="E21" s="36" t="n">
        <f aca="false">+Tab01!F51</f>
        <v>109264.33862216</v>
      </c>
      <c r="F21" s="36" t="n">
        <f aca="false">+Tab01!G51</f>
        <v>126344.540035576</v>
      </c>
    </row>
    <row r="22" customFormat="false" ht="12.75" hidden="false" customHeight="true" outlineLevel="0" collapsed="false">
      <c r="A22" s="152" t="s">
        <v>156</v>
      </c>
      <c r="B22" s="153" t="n">
        <f aca="false">B23+B24</f>
        <v>0</v>
      </c>
      <c r="C22" s="153" t="n">
        <f aca="false">C23+C24</f>
        <v>928061.55</v>
      </c>
      <c r="D22" s="153" t="n">
        <f aca="false">D23+D24</f>
        <v>1009529.57704365</v>
      </c>
      <c r="E22" s="153" t="n">
        <f aca="false">E23+E24</f>
        <v>1096530.83599327</v>
      </c>
      <c r="F22" s="154" t="n">
        <f aca="false">F23+F24</f>
        <v>1194169.45052879</v>
      </c>
    </row>
    <row r="23" customFormat="false" ht="12.75" hidden="false" customHeight="true" outlineLevel="0" collapsed="false">
      <c r="A23" s="87" t="s">
        <v>157</v>
      </c>
      <c r="B23" s="36" t="n">
        <f aca="false">Tab01!C71</f>
        <v>0</v>
      </c>
      <c r="C23" s="36" t="n">
        <f aca="false">Tab01!D71</f>
        <v>11493.46</v>
      </c>
      <c r="D23" s="36" t="n">
        <f aca="false">Tab01!E71</f>
        <v>12502.39039918</v>
      </c>
      <c r="E23" s="36" t="n">
        <f aca="false">Tab01!F71</f>
        <v>13579.8464037813</v>
      </c>
      <c r="F23" s="36" t="n">
        <f aca="false">Tab01!G71</f>
        <v>14789.0393830825</v>
      </c>
    </row>
    <row r="24" customFormat="false" ht="12.95" hidden="false" customHeight="true" outlineLevel="0" collapsed="false">
      <c r="A24" s="87" t="s">
        <v>158</v>
      </c>
      <c r="B24" s="36" t="n">
        <f aca="false">Tab01!C73</f>
        <v>0</v>
      </c>
      <c r="C24" s="36" t="n">
        <f aca="false">Tab01!D73</f>
        <v>916568.09</v>
      </c>
      <c r="D24" s="36" t="n">
        <f aca="false">Tab01!E73</f>
        <v>997027.18664447</v>
      </c>
      <c r="E24" s="36" t="n">
        <f aca="false">Tab01!F73</f>
        <v>1082950.98958949</v>
      </c>
      <c r="F24" s="36" t="n">
        <f aca="false">Tab01!G73</f>
        <v>1179380.41114571</v>
      </c>
    </row>
    <row r="25" customFormat="false" ht="12.95" hidden="false" customHeight="true" outlineLevel="0" collapsed="false">
      <c r="A25" s="147" t="s">
        <v>159</v>
      </c>
      <c r="B25" s="148" t="n">
        <f aca="false">B7+B15+B22</f>
        <v>12228290.26</v>
      </c>
      <c r="C25" s="148" t="n">
        <f aca="false">C7+C15+C22</f>
        <v>12533703.46</v>
      </c>
      <c r="D25" s="148" t="n">
        <f aca="false">D7+D15+D22</f>
        <v>14261595.1435466</v>
      </c>
      <c r="E25" s="148" t="n">
        <f aca="false">E7+E15+E22</f>
        <v>16298629.5815767</v>
      </c>
      <c r="F25" s="148" t="n">
        <f aca="false">F7+F15+F22</f>
        <v>18709061.1715079</v>
      </c>
    </row>
    <row r="26" customFormat="false" ht="12.95" hidden="false" customHeight="true" outlineLevel="0" collapsed="false">
      <c r="A26" s="155" t="s">
        <v>160</v>
      </c>
      <c r="B26" s="156"/>
      <c r="C26" s="36"/>
      <c r="D26" s="36"/>
      <c r="E26" s="36"/>
      <c r="F26" s="36"/>
    </row>
    <row r="27" customFormat="false" ht="12.95" hidden="false" customHeight="true" outlineLevel="0" collapsed="false">
      <c r="A27" s="157" t="s">
        <v>161</v>
      </c>
      <c r="B27" s="158" t="n">
        <v>0.06</v>
      </c>
      <c r="C27" s="36"/>
      <c r="D27" s="36"/>
      <c r="E27" s="36"/>
      <c r="F27" s="36"/>
    </row>
    <row r="28" customFormat="false" ht="12.95" hidden="false" customHeight="true" outlineLevel="0" collapsed="false">
      <c r="A28" s="159" t="s">
        <v>162</v>
      </c>
      <c r="B28" s="160"/>
      <c r="C28" s="160"/>
      <c r="D28" s="160"/>
      <c r="E28" s="160"/>
      <c r="F28" s="160"/>
    </row>
    <row r="29" customFormat="false" ht="12.95" hidden="false" customHeight="true" outlineLevel="0" collapsed="false">
      <c r="A29" s="161" t="str">
        <f aca="false">CONCATENATE("Legislativo Total (E) ",TEXT(B27,"0,0%")," de (D)")</f>
        <v>Legislativo Total (E) 06% de (D)</v>
      </c>
      <c r="B29" s="44" t="n">
        <f aca="false">+B25*$B$27</f>
        <v>733697.4156</v>
      </c>
      <c r="C29" s="44" t="n">
        <f aca="false">+C25*$B$27</f>
        <v>752022.2076</v>
      </c>
      <c r="D29" s="44" t="n">
        <f aca="false">+D25*$B$27</f>
        <v>855695.708612794</v>
      </c>
      <c r="E29" s="44" t="n">
        <f aca="false">+E25*$B$27</f>
        <v>977917.774894599</v>
      </c>
      <c r="F29" s="44" t="n">
        <f aca="false">+F25*$B$27</f>
        <v>1122543.67029047</v>
      </c>
    </row>
    <row r="30" customFormat="false" ht="12.95" hidden="false" customHeight="true" outlineLevel="0" collapsed="false">
      <c r="A30" s="61" t="s">
        <v>163</v>
      </c>
      <c r="B30" s="47" t="n">
        <f aca="false">+B29*70%</f>
        <v>513588.19092</v>
      </c>
      <c r="C30" s="47" t="n">
        <f aca="false">+C29*70%</f>
        <v>526415.54532</v>
      </c>
      <c r="D30" s="47" t="n">
        <f aca="false">+D29*70%</f>
        <v>598986.996028956</v>
      </c>
      <c r="E30" s="47" t="n">
        <f aca="false">+E29*70%</f>
        <v>684542.44242622</v>
      </c>
      <c r="F30" s="47" t="n">
        <f aca="false">+F29*70%</f>
        <v>785780.56920333</v>
      </c>
    </row>
    <row r="31" customFormat="false" ht="12.95" hidden="false" customHeight="true" outlineLevel="0" collapsed="false">
      <c r="A31" s="70"/>
      <c r="B31" s="44"/>
      <c r="C31" s="36"/>
      <c r="D31" s="36"/>
      <c r="E31" s="36"/>
      <c r="F31" s="36"/>
    </row>
    <row r="32" customFormat="false" ht="12.95" hidden="false" customHeight="true" outlineLevel="0" collapsed="false">
      <c r="A32" s="159" t="s">
        <v>164</v>
      </c>
      <c r="B32" s="160"/>
      <c r="C32" s="160"/>
      <c r="D32" s="160"/>
      <c r="E32" s="160"/>
      <c r="F32" s="160"/>
    </row>
    <row r="33" customFormat="false" ht="12.95" hidden="false" customHeight="true" outlineLevel="0" collapsed="false">
      <c r="A33" s="161" t="s">
        <v>165</v>
      </c>
      <c r="B33" s="162" t="n">
        <v>893000</v>
      </c>
      <c r="C33" s="44" t="n">
        <f aca="false">B33*(1+Parâmetros!C14)*(1+Parâmetros!C15)</f>
        <v>977237.42226</v>
      </c>
      <c r="D33" s="44" t="n">
        <f aca="false">C33*(1+Parâmetros!D14)*(1+Parâmetros!D15)</f>
        <v>1067009.87219978</v>
      </c>
      <c r="E33" s="44" t="n">
        <f aca="false">D33*(1+Parâmetros!E14)*(1+Parâmetros!E15)</f>
        <v>1163926.63497406</v>
      </c>
      <c r="F33" s="44" t="n">
        <f aca="false">E33*(1+Parâmetros!F14)*(1+Parâmetros!F15)</f>
        <v>1272344.39906808</v>
      </c>
    </row>
    <row r="34" customFormat="false" ht="12.95" hidden="false" customHeight="true" outlineLevel="0" collapsed="false">
      <c r="A34" s="61" t="s">
        <v>166</v>
      </c>
      <c r="B34" s="62" t="n">
        <v>628100</v>
      </c>
      <c r="C34" s="44" t="n">
        <f aca="false">B34*(1+Parâmetros!C14)</f>
        <v>663336.41</v>
      </c>
      <c r="D34" s="44" t="n">
        <f aca="false">C34*(1+Parâmetros!D14)</f>
        <v>698161.571525</v>
      </c>
      <c r="E34" s="44" t="n">
        <f aca="false">D34*(1+Parâmetros!E14)</f>
        <v>733907.44398708</v>
      </c>
      <c r="F34" s="44" t="n">
        <f aca="false">E34*(1+Parâmetros!F14)</f>
        <v>771116.551397225</v>
      </c>
    </row>
    <row r="35" customFormat="false" ht="12.95" hidden="false" customHeight="true" outlineLevel="0" collapsed="false">
      <c r="A35" s="163" t="s">
        <v>167</v>
      </c>
      <c r="B35" s="163"/>
      <c r="C35" s="163"/>
      <c r="D35" s="163"/>
      <c r="E35" s="163"/>
      <c r="F35" s="163"/>
    </row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</sheetData>
  <mergeCells count="5">
    <mergeCell ref="A1:F1"/>
    <mergeCell ref="A2:F2"/>
    <mergeCell ref="A3:F3"/>
    <mergeCell ref="A5:A6"/>
    <mergeCell ref="B5:F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33" activeCellId="0" sqref="B33"/>
    </sheetView>
  </sheetViews>
  <sheetFormatPr defaultColWidth="11.28125" defaultRowHeight="24" zeroHeight="false" outlineLevelRow="0" outlineLevelCol="0"/>
  <cols>
    <col collapsed="false" customWidth="true" hidden="false" outlineLevel="0" max="1" min="1" style="164" width="65.42"/>
    <col collapsed="false" customWidth="true" hidden="false" outlineLevel="0" max="2" min="2" style="164" width="16.99"/>
    <col collapsed="false" customWidth="true" hidden="false" outlineLevel="0" max="3" min="3" style="77" width="15.7"/>
    <col collapsed="false" customWidth="true" hidden="false" outlineLevel="0" max="4" min="4" style="77" width="16.7"/>
    <col collapsed="false" customWidth="true" hidden="false" outlineLevel="0" max="5" min="5" style="77" width="16.56"/>
    <col collapsed="false" customWidth="true" hidden="false" outlineLevel="0" max="6" min="6" style="77" width="15.7"/>
    <col collapsed="false" customWidth="true" hidden="false" outlineLevel="0" max="7" min="7" style="77" width="16.99"/>
    <col collapsed="false" customWidth="true" hidden="false" outlineLevel="0" max="8" min="8" style="77" width="16.56"/>
    <col collapsed="false" customWidth="true" hidden="false" outlineLevel="0" max="10" min="9" style="18" width="11.7"/>
    <col collapsed="false" customWidth="false" hidden="false" outlineLevel="0" max="257" min="11" style="18" width="11.28"/>
  </cols>
  <sheetData>
    <row r="1" s="69" customFormat="true" ht="12.75" hidden="false" customHeight="true" outlineLevel="0" collapsed="false">
      <c r="A1" s="165" t="str">
        <f aca="false">+Tab01!A1</f>
        <v>MUNICÍPIO DE:</v>
      </c>
      <c r="B1" s="165"/>
      <c r="C1" s="165"/>
      <c r="D1" s="165"/>
      <c r="E1" s="165"/>
      <c r="F1" s="165"/>
      <c r="G1" s="165"/>
      <c r="H1" s="165"/>
    </row>
    <row r="2" s="20" customFormat="true" ht="12.75" hidden="false" customHeight="true" outlineLevel="0" collapsed="false">
      <c r="A2" s="166" t="s">
        <v>14</v>
      </c>
      <c r="B2" s="166"/>
      <c r="C2" s="166"/>
      <c r="D2" s="166"/>
      <c r="E2" s="166"/>
      <c r="F2" s="166"/>
      <c r="G2" s="166"/>
      <c r="H2" s="166"/>
    </row>
    <row r="3" customFormat="false" ht="15" hidden="false" customHeight="true" outlineLevel="0" collapsed="false">
      <c r="A3" s="167" t="s">
        <v>168</v>
      </c>
      <c r="B3" s="167"/>
      <c r="C3" s="167"/>
      <c r="D3" s="167"/>
      <c r="E3" s="167"/>
      <c r="F3" s="167"/>
      <c r="G3" s="167"/>
      <c r="H3" s="167"/>
    </row>
    <row r="4" customFormat="false" ht="15" hidden="false" customHeight="true" outlineLevel="0" collapsed="false">
      <c r="A4" s="94"/>
      <c r="B4" s="168"/>
      <c r="C4" s="168"/>
      <c r="D4" s="168"/>
      <c r="E4" s="168"/>
      <c r="F4" s="168"/>
      <c r="G4" s="168"/>
      <c r="H4" s="168" t="str">
        <f aca="false">Tab04!F4</f>
        <v>R$ mil</v>
      </c>
    </row>
    <row r="5" s="20" customFormat="true" ht="12.75" hidden="false" customHeight="true" outlineLevel="0" collapsed="false">
      <c r="A5" s="169" t="s">
        <v>169</v>
      </c>
      <c r="B5" s="74"/>
      <c r="C5" s="170" t="s">
        <v>170</v>
      </c>
      <c r="D5" s="170"/>
      <c r="E5" s="170"/>
      <c r="F5" s="170"/>
      <c r="G5" s="170"/>
      <c r="H5" s="170"/>
    </row>
    <row r="6" s="20" customFormat="true" ht="12.75" hidden="false" customHeight="true" outlineLevel="0" collapsed="false">
      <c r="A6" s="169"/>
      <c r="B6" s="171" t="n">
        <v>2011</v>
      </c>
      <c r="C6" s="172" t="n">
        <f aca="false">+D6-1</f>
        <v>2012</v>
      </c>
      <c r="D6" s="173" t="n">
        <f aca="false">+E6-1</f>
        <v>2013</v>
      </c>
      <c r="E6" s="172" t="n">
        <f aca="false">+F6-1</f>
        <v>2014</v>
      </c>
      <c r="F6" s="172" t="n">
        <f aca="false">+G6-1</f>
        <v>2015</v>
      </c>
      <c r="G6" s="172" t="n">
        <f aca="false">+H6-1</f>
        <v>2016</v>
      </c>
      <c r="H6" s="173" t="n">
        <f aca="false">+'Tab01-A'!H5</f>
        <v>2017</v>
      </c>
      <c r="I6" s="174"/>
    </row>
    <row r="7" customFormat="false" ht="21.95" hidden="false" customHeight="true" outlineLevel="0" collapsed="false">
      <c r="A7" s="175" t="s">
        <v>171</v>
      </c>
      <c r="B7" s="176" t="n">
        <v>6419622.65</v>
      </c>
      <c r="C7" s="177" t="n">
        <v>6940516.13</v>
      </c>
      <c r="D7" s="178" t="n">
        <v>7088688.67</v>
      </c>
      <c r="E7" s="179" t="n">
        <f aca="false">D7*(1+Parâmetros!C14)*(1+Parâmetros!C16)*(1+Parâmetros!C20)</f>
        <v>7875655.03781513</v>
      </c>
      <c r="F7" s="179" t="n">
        <f aca="false">E7*(1+Parâmetros!D14)*(1+Parâmetros!D16)*(1+Parâmetros!D20)</f>
        <v>8736739.78137464</v>
      </c>
      <c r="G7" s="179" t="n">
        <f aca="false">F7*(1+Parâmetros!E14)*(1+Parâmetros!E16)*(1+Parâmetros!E20)</f>
        <v>9689184.20538098</v>
      </c>
      <c r="H7" s="180" t="n">
        <f aca="false">G7*(1+Parâmetros!F14)*(1+Parâmetros!F16)*(1+Parâmetros!F20)</f>
        <v>10791251.3952694</v>
      </c>
      <c r="I7" s="181"/>
    </row>
    <row r="8" customFormat="false" ht="21.95" hidden="false" customHeight="true" outlineLevel="0" collapsed="false">
      <c r="A8" s="175" t="s">
        <v>172</v>
      </c>
      <c r="B8" s="182"/>
      <c r="C8" s="177"/>
      <c r="D8" s="178"/>
      <c r="E8" s="179" t="n">
        <f aca="false">D8*(1+Parâmetros!C14)*(1+Parâmetros!C16)*(1+Parâmetros!C20)</f>
        <v>0</v>
      </c>
      <c r="F8" s="179" t="n">
        <f aca="false">E8*(1+Parâmetros!D14)*(1+Parâmetros!D16)*(1+Parâmetros!D20)</f>
        <v>0</v>
      </c>
      <c r="G8" s="179" t="n">
        <f aca="false">F8*(1+Parâmetros!E14)*(1+Parâmetros!E16)*(1+Parâmetros!E20)</f>
        <v>0</v>
      </c>
      <c r="H8" s="180" t="n">
        <f aca="false">G8*(1+Parâmetros!F14)*(1+Parâmetros!F16)*(1+Parâmetros!F20)</f>
        <v>0</v>
      </c>
      <c r="I8" s="181"/>
    </row>
    <row r="9" customFormat="false" ht="21.95" hidden="false" customHeight="true" outlineLevel="0" collapsed="false">
      <c r="A9" s="175" t="s">
        <v>173</v>
      </c>
      <c r="B9" s="182"/>
      <c r="C9" s="177"/>
      <c r="D9" s="178"/>
      <c r="E9" s="179" t="n">
        <f aca="false">D9*(1+Parâmetros!C14)*(1+Parâmetros!C16)*(1+Parâmetros!C20)</f>
        <v>0</v>
      </c>
      <c r="F9" s="179" t="n">
        <f aca="false">E9*(1+Parâmetros!D14)*(1+Parâmetros!D16)*(1+Parâmetros!D20)</f>
        <v>0</v>
      </c>
      <c r="G9" s="179" t="n">
        <f aca="false">F9*(1+Parâmetros!E14)*(1+Parâmetros!E16)*(1+Parâmetros!E20)</f>
        <v>0</v>
      </c>
      <c r="H9" s="180" t="n">
        <f aca="false">G9*(1+Parâmetros!F14)*(1+Parâmetros!F16)*(1+Parâmetros!F20)</f>
        <v>0</v>
      </c>
      <c r="I9" s="181"/>
    </row>
    <row r="10" customFormat="false" ht="21.95" hidden="false" customHeight="true" outlineLevel="0" collapsed="false">
      <c r="A10" s="175" t="s">
        <v>174</v>
      </c>
      <c r="B10" s="182"/>
      <c r="C10" s="177"/>
      <c r="D10" s="178"/>
      <c r="E10" s="179" t="n">
        <f aca="false">D10*(1+Parâmetros!C14)</f>
        <v>0</v>
      </c>
      <c r="F10" s="179" t="n">
        <f aca="false">E10*(1+Parâmetros!D14)</f>
        <v>0</v>
      </c>
      <c r="G10" s="179" t="n">
        <f aca="false">F10*(1+Parâmetros!E14)</f>
        <v>0</v>
      </c>
      <c r="H10" s="180" t="n">
        <f aca="false">G10*(1+Parâmetros!F14)</f>
        <v>0</v>
      </c>
      <c r="I10" s="181"/>
    </row>
    <row r="11" customFormat="false" ht="21.95" hidden="false" customHeight="true" outlineLevel="0" collapsed="false">
      <c r="A11" s="175" t="s">
        <v>175</v>
      </c>
      <c r="B11" s="183"/>
      <c r="C11" s="183"/>
      <c r="D11" s="183" t="n">
        <v>0</v>
      </c>
      <c r="E11" s="179" t="n">
        <f aca="false">D11*(1+Parâmetros!C14)*(1+Parâmetros!C18)</f>
        <v>0</v>
      </c>
      <c r="F11" s="179" t="n">
        <f aca="false">E11*(1+Parâmetros!D14)*(1+Parâmetros!D18)</f>
        <v>0</v>
      </c>
      <c r="G11" s="179" t="n">
        <f aca="false">F11*(1+Parâmetros!E14)*(1+Parâmetros!E18)</f>
        <v>0</v>
      </c>
      <c r="H11" s="179" t="n">
        <f aca="false">G11*(1+Parâmetros!F14)*(1+Parâmetros!F18)</f>
        <v>0</v>
      </c>
      <c r="I11" s="181"/>
    </row>
    <row r="12" customFormat="false" ht="21.95" hidden="false" customHeight="true" outlineLevel="0" collapsed="false">
      <c r="A12" s="184" t="s">
        <v>176</v>
      </c>
      <c r="B12" s="185" t="n">
        <f aca="false">+B7+B8-B9-B10-B11</f>
        <v>6419622.65</v>
      </c>
      <c r="C12" s="185" t="n">
        <f aca="false">+C7+C8-C9-C10-C11</f>
        <v>6940516.13</v>
      </c>
      <c r="D12" s="185" t="n">
        <f aca="false">+D7+D8-D9-D10-D11</f>
        <v>7088688.67</v>
      </c>
      <c r="E12" s="185" t="n">
        <f aca="false">+E7+E8-E9-E10-E11</f>
        <v>7875655.03781513</v>
      </c>
      <c r="F12" s="185" t="n">
        <f aca="false">+F7+F8-F9-F10-F11</f>
        <v>8736739.78137464</v>
      </c>
      <c r="G12" s="185" t="n">
        <f aca="false">+G7+G8-G9-G10-G11</f>
        <v>9689184.20538098</v>
      </c>
      <c r="H12" s="186" t="n">
        <f aca="false">+H7+H8-H9-H10-H11</f>
        <v>10791251.3952694</v>
      </c>
      <c r="I12" s="181"/>
    </row>
    <row r="13" customFormat="false" ht="21.95" hidden="false" customHeight="true" outlineLevel="0" collapsed="false">
      <c r="A13" s="187" t="s">
        <v>177</v>
      </c>
      <c r="B13" s="76" t="n">
        <f aca="false">+'Tab01-A'!B25</f>
        <v>13126152.91</v>
      </c>
      <c r="C13" s="76" t="n">
        <f aca="false">+'Tab01-A'!C25</f>
        <v>14234151.76</v>
      </c>
      <c r="D13" s="76" t="n">
        <f aca="false">+'Tab01-A'!D25</f>
        <v>13930755.14</v>
      </c>
      <c r="E13" s="76" t="n">
        <f aca="false">+'Tab01-A'!E25</f>
        <v>14762732.2706575</v>
      </c>
      <c r="F13" s="76" t="n">
        <f aca="false">+'Tab01-A'!F25</f>
        <v>17006873.8118732</v>
      </c>
      <c r="G13" s="76" t="n">
        <f aca="false">+'Tab01-A'!G25</f>
        <v>19660860.7155525</v>
      </c>
      <c r="H13" s="188" t="n">
        <f aca="false">+'Tab01-A'!H25</f>
        <v>22752016.1069584</v>
      </c>
      <c r="I13" s="181"/>
    </row>
    <row r="14" customFormat="false" ht="21.95" hidden="false" customHeight="true" outlineLevel="0" collapsed="false">
      <c r="A14" s="187" t="s">
        <v>178</v>
      </c>
      <c r="B14" s="189" t="n">
        <f aca="false">IF(B13&lt;&gt;0,B12/B13,0)</f>
        <v>0.489071146284551</v>
      </c>
      <c r="C14" s="189" t="n">
        <f aca="false">IF(C13&lt;&gt;0,C12/C13,0)</f>
        <v>0.487596046959668</v>
      </c>
      <c r="D14" s="189" t="n">
        <f aca="false">IF(D13&lt;&gt;0,D12/D13,0)</f>
        <v>0.508851716849572</v>
      </c>
      <c r="E14" s="189" t="n">
        <f aca="false">IF(E13&lt;&gt;0,E12/E13,0)</f>
        <v>0.533482210028887</v>
      </c>
      <c r="F14" s="189" t="n">
        <f aca="false">IF(F13&lt;&gt;0,F12/F13,0)</f>
        <v>0.513718151731987</v>
      </c>
      <c r="G14" s="189" t="n">
        <f aca="false">IF(G13&lt;&gt;0,G12/G13,0)</f>
        <v>0.492815871368055</v>
      </c>
      <c r="H14" s="190" t="n">
        <f aca="false">IF(H13&lt;&gt;0,H12/H13,0)</f>
        <v>0.4742986882806</v>
      </c>
      <c r="I14" s="181"/>
    </row>
    <row r="15" customFormat="false" ht="12.7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81"/>
    </row>
    <row r="16" customFormat="false" ht="12.95" hidden="false" customHeight="true" outlineLevel="0" collapsed="false">
      <c r="A16" s="192"/>
      <c r="B16" s="192"/>
      <c r="C16" s="127"/>
      <c r="D16" s="127"/>
      <c r="E16" s="127"/>
      <c r="F16" s="127"/>
      <c r="G16" s="127"/>
      <c r="H16" s="127"/>
    </row>
    <row r="17" customFormat="false" ht="12.95" hidden="false" customHeight="true" outlineLevel="0" collapsed="false">
      <c r="A17" s="192"/>
      <c r="B17" s="192"/>
      <c r="C17" s="127"/>
      <c r="D17" s="127"/>
      <c r="E17" s="127"/>
      <c r="F17" s="127"/>
      <c r="G17" s="127"/>
      <c r="H17" s="127"/>
    </row>
    <row r="18" customFormat="false" ht="12.95" hidden="false" customHeight="true" outlineLevel="0" collapsed="false">
      <c r="A18" s="169" t="s">
        <v>179</v>
      </c>
      <c r="B18" s="193"/>
      <c r="C18" s="194" t="s">
        <v>170</v>
      </c>
      <c r="D18" s="194"/>
      <c r="E18" s="194"/>
      <c r="F18" s="194"/>
      <c r="G18" s="194"/>
      <c r="H18" s="194"/>
    </row>
    <row r="19" customFormat="false" ht="12.95" hidden="false" customHeight="true" outlineLevel="0" collapsed="false">
      <c r="A19" s="169"/>
      <c r="B19" s="195" t="n">
        <v>2011</v>
      </c>
      <c r="C19" s="172" t="n">
        <f aca="false">+D19-1</f>
        <v>2012</v>
      </c>
      <c r="D19" s="173" t="n">
        <f aca="false">+E19-1</f>
        <v>2013</v>
      </c>
      <c r="E19" s="172" t="n">
        <f aca="false">+F19-1</f>
        <v>2014</v>
      </c>
      <c r="F19" s="172" t="n">
        <f aca="false">+G19-1</f>
        <v>2015</v>
      </c>
      <c r="G19" s="172" t="n">
        <f aca="false">+H19-1</f>
        <v>2016</v>
      </c>
      <c r="H19" s="173" t="n">
        <f aca="false">+'Tab01-A'!H5</f>
        <v>2017</v>
      </c>
    </row>
    <row r="20" customFormat="false" ht="12.95" hidden="false" customHeight="true" outlineLevel="0" collapsed="false">
      <c r="A20" s="175" t="s">
        <v>171</v>
      </c>
      <c r="B20" s="196" t="n">
        <v>487890.85</v>
      </c>
      <c r="C20" s="197" t="n">
        <v>566833.95</v>
      </c>
      <c r="D20" s="197" t="n">
        <v>625100</v>
      </c>
      <c r="E20" s="179" t="n">
        <f aca="false">D20*(1+Parâmetros!C14*(1+Parâmetros!C16)*(1+Parâmetros!C20))</f>
        <v>661991.65172</v>
      </c>
      <c r="F20" s="179" t="n">
        <f aca="false">E20*(1+Parâmetros!D14)*(1+Parâmetros!D16)*(1+Parâmetros!D20)</f>
        <v>734370.508960806</v>
      </c>
      <c r="G20" s="179" t="n">
        <f aca="false">F20*(1+Parâmetros!E14)*(1+Parâmetros!E16)*(1+Parâmetros!E20)</f>
        <v>814428.644365677</v>
      </c>
      <c r="H20" s="180" t="n">
        <f aca="false">G20*(1+Parâmetros!F27)*(1+Parâmetros!F29)*(1+Parâmetros!F33)</f>
        <v>814428.644365677</v>
      </c>
    </row>
    <row r="21" customFormat="false" ht="12.95" hidden="false" customHeight="true" outlineLevel="0" collapsed="false">
      <c r="A21" s="175" t="s">
        <v>172</v>
      </c>
      <c r="B21" s="198"/>
      <c r="C21" s="197"/>
      <c r="D21" s="197"/>
      <c r="E21" s="179" t="n">
        <f aca="false">D21*(1+Parâmetros!C14)*(1+Parâmetros!C16)*(1+Parâmetros!C20)</f>
        <v>0</v>
      </c>
      <c r="F21" s="179" t="n">
        <f aca="false">E21*(1+Parâmetros!D14)*(1+Parâmetros!D16)*(1+Parâmetros!D20)</f>
        <v>0</v>
      </c>
      <c r="G21" s="179" t="n">
        <f aca="false">F21*(1+Parâmetros!E14)*(1+Parâmetros!E16)*(1+Parâmetros!E20)</f>
        <v>0</v>
      </c>
      <c r="H21" s="180" t="n">
        <f aca="false">G21*(1+Parâmetros!F14)*(1+Parâmetros!F16)*(1+Parâmetros!F20)</f>
        <v>0</v>
      </c>
    </row>
    <row r="22" customFormat="false" ht="12.95" hidden="false" customHeight="true" outlineLevel="0" collapsed="false">
      <c r="A22" s="175" t="s">
        <v>173</v>
      </c>
      <c r="B22" s="198"/>
      <c r="C22" s="197"/>
      <c r="D22" s="197"/>
      <c r="E22" s="179" t="n">
        <f aca="false">D22*(1+Parâmetros!C14)*(1+Parâmetros!C16)*(1+Parâmetros!C20)</f>
        <v>0</v>
      </c>
      <c r="F22" s="179" t="n">
        <f aca="false">E22*(1+Parâmetros!D14)*(1+Parâmetros!D16)*(1+Parâmetros!D20)</f>
        <v>0</v>
      </c>
      <c r="G22" s="179" t="n">
        <f aca="false">F22*(1+Parâmetros!E14)*(1+Parâmetros!E16)*(1+Parâmetros!E20)</f>
        <v>0</v>
      </c>
      <c r="H22" s="180" t="n">
        <f aca="false">G22*(1+Parâmetros!F14)*(1+Parâmetros!F16)*(1+Parâmetros!F20)</f>
        <v>0</v>
      </c>
    </row>
    <row r="23" customFormat="false" ht="12.95" hidden="false" customHeight="true" outlineLevel="0" collapsed="false">
      <c r="A23" s="175" t="s">
        <v>174</v>
      </c>
      <c r="B23" s="198"/>
      <c r="C23" s="197"/>
      <c r="D23" s="197"/>
      <c r="E23" s="179" t="n">
        <f aca="false">D23*(1+Parâmetros!C14)</f>
        <v>0</v>
      </c>
      <c r="F23" s="179" t="n">
        <f aca="false">E23*(1+Parâmetros!D14)</f>
        <v>0</v>
      </c>
      <c r="G23" s="179" t="n">
        <f aca="false">F23*(1+Parâmetros!E14)</f>
        <v>0</v>
      </c>
      <c r="H23" s="180" t="n">
        <f aca="false">G23*(1+Parâmetros!F14)</f>
        <v>0</v>
      </c>
    </row>
    <row r="24" customFormat="false" ht="12.95" hidden="false" customHeight="true" outlineLevel="0" collapsed="false">
      <c r="A24" s="175" t="s">
        <v>180</v>
      </c>
      <c r="B24" s="183" t="n">
        <f aca="false">Tab01!B12</f>
        <v>79565.92</v>
      </c>
      <c r="C24" s="183" t="n">
        <f aca="false">Tab01!C12</f>
        <v>81704.67</v>
      </c>
      <c r="D24" s="183" t="n">
        <v>0</v>
      </c>
      <c r="E24" s="179" t="n">
        <f aca="false">D24*(1+Parâmetros!C14)*(1+Parâmetros!C18)</f>
        <v>0</v>
      </c>
      <c r="F24" s="179" t="n">
        <f aca="false">E24*(1+Parâmetros!D14)*(1+Parâmetros!D18)</f>
        <v>0</v>
      </c>
      <c r="G24" s="179" t="n">
        <f aca="false">F24*(1+Parâmetros!E14)*(1+Parâmetros!E18)</f>
        <v>0</v>
      </c>
      <c r="H24" s="179" t="n">
        <f aca="false">G24*(1+Parâmetros!F14)*(1+Parâmetros!F18)</f>
        <v>0</v>
      </c>
    </row>
    <row r="25" customFormat="false" ht="12.95" hidden="false" customHeight="true" outlineLevel="0" collapsed="false">
      <c r="A25" s="184" t="s">
        <v>176</v>
      </c>
      <c r="B25" s="185" t="n">
        <f aca="false">+B20+B21-B22-B23-B24</f>
        <v>408324.93</v>
      </c>
      <c r="C25" s="185" t="n">
        <f aca="false">+C20+C21-C22-C23-C24</f>
        <v>485129.28</v>
      </c>
      <c r="D25" s="185" t="n">
        <f aca="false">+D20+D21-D22-D23-D24</f>
        <v>625100</v>
      </c>
      <c r="E25" s="185" t="n">
        <f aca="false">+E20+E21-E22-E23-E24</f>
        <v>661991.65172</v>
      </c>
      <c r="F25" s="185" t="n">
        <f aca="false">+F20+F21-F22-F23-F24</f>
        <v>734370.508960806</v>
      </c>
      <c r="G25" s="185" t="n">
        <f aca="false">+G20+G21-G22-G23-G24</f>
        <v>814428.644365677</v>
      </c>
      <c r="H25" s="186" t="n">
        <f aca="false">+H20+H21-H22-H23-H24</f>
        <v>814428.644365677</v>
      </c>
    </row>
    <row r="26" customFormat="false" ht="12.95" hidden="false" customHeight="true" outlineLevel="0" collapsed="false">
      <c r="A26" s="187" t="s">
        <v>177</v>
      </c>
      <c r="B26" s="76" t="n">
        <f aca="false">+'Tab01-A'!B25</f>
        <v>13126152.91</v>
      </c>
      <c r="C26" s="76" t="n">
        <f aca="false">+'Tab01-A'!C25</f>
        <v>14234151.76</v>
      </c>
      <c r="D26" s="76" t="n">
        <f aca="false">+'Tab01-A'!D25</f>
        <v>13930755.14</v>
      </c>
      <c r="E26" s="76" t="n">
        <f aca="false">+'Tab01-A'!E25</f>
        <v>14762732.2706575</v>
      </c>
      <c r="F26" s="76" t="n">
        <f aca="false">+'Tab01-A'!F25</f>
        <v>17006873.8118732</v>
      </c>
      <c r="G26" s="76" t="n">
        <f aca="false">+'Tab01-A'!G25</f>
        <v>19660860.7155525</v>
      </c>
      <c r="H26" s="188" t="n">
        <f aca="false">+'Tab01-A'!H25</f>
        <v>22752016.1069584</v>
      </c>
    </row>
    <row r="27" customFormat="false" ht="12.95" hidden="false" customHeight="true" outlineLevel="0" collapsed="false">
      <c r="A27" s="187" t="s">
        <v>178</v>
      </c>
      <c r="B27" s="189" t="n">
        <f aca="false">IF(B26&lt;&gt;0,B25/B26,0)</f>
        <v>0.0311077383297068</v>
      </c>
      <c r="C27" s="189" t="n">
        <f aca="false">IF(C26&lt;&gt;0,C25/C26,0)</f>
        <v>0.0340820646133114</v>
      </c>
      <c r="D27" s="189" t="n">
        <f aca="false">IF(D26&lt;&gt;0,D25/D26,0)</f>
        <v>0.0448719393685359</v>
      </c>
      <c r="E27" s="189" t="n">
        <f aca="false">IF(E26&lt;&gt;0,E25/E26,0)</f>
        <v>0.0448420820470869</v>
      </c>
      <c r="F27" s="189" t="n">
        <f aca="false">IF(F26&lt;&gt;0,F25/F26,0)</f>
        <v>0.0431808054251635</v>
      </c>
      <c r="G27" s="189" t="n">
        <f aca="false">IF(G26&lt;&gt;0,G25/G26,0)</f>
        <v>0.0414238550462561</v>
      </c>
      <c r="H27" s="190" t="n">
        <f aca="false">IF(H26&lt;&gt;0,H25/H26,0)</f>
        <v>0.0357958890560295</v>
      </c>
    </row>
    <row r="28" customFormat="false" ht="12.95" hidden="false" customHeight="true" outlineLevel="0" collapsed="false">
      <c r="A28" s="199"/>
      <c r="B28" s="199"/>
      <c r="C28" s="199"/>
      <c r="D28" s="199"/>
      <c r="E28" s="199"/>
      <c r="F28" s="199"/>
      <c r="G28" s="199"/>
      <c r="H28" s="199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</sheetData>
  <mergeCells count="9">
    <mergeCell ref="A1:H1"/>
    <mergeCell ref="A2:H2"/>
    <mergeCell ref="A3:H3"/>
    <mergeCell ref="A5:A6"/>
    <mergeCell ref="C5:H5"/>
    <mergeCell ref="A15:H15"/>
    <mergeCell ref="A18:A19"/>
    <mergeCell ref="C18:H18"/>
    <mergeCell ref="A28:H2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7.41"/>
    <col collapsed="false" customWidth="true" hidden="false" outlineLevel="0" max="5" min="2" style="200" width="14.7"/>
    <col collapsed="false" customWidth="false" hidden="false" outlineLevel="0" max="257" min="6" style="200" width="9.14"/>
  </cols>
  <sheetData>
    <row r="1" s="69" customFormat="true" ht="12.95" hidden="false" customHeight="true" outlineLevel="0" collapsed="false">
      <c r="A1" s="165" t="str">
        <f aca="false">+Tab01!A1</f>
        <v>MUNICÍPIO DE:</v>
      </c>
      <c r="B1" s="165"/>
      <c r="C1" s="165"/>
      <c r="D1" s="165"/>
      <c r="E1" s="165"/>
      <c r="F1" s="201"/>
      <c r="G1" s="201"/>
    </row>
    <row r="2" s="69" customFormat="true" ht="12.95" hidden="false" customHeight="true" outlineLevel="0" collapsed="false">
      <c r="A2" s="202" t="s">
        <v>14</v>
      </c>
      <c r="B2" s="202"/>
      <c r="C2" s="202"/>
      <c r="D2" s="202"/>
      <c r="E2" s="202"/>
      <c r="F2" s="201"/>
      <c r="G2" s="201"/>
    </row>
    <row r="3" customFormat="false" ht="12.95" hidden="false" customHeight="true" outlineLevel="0" collapsed="false">
      <c r="A3" s="94" t="s">
        <v>181</v>
      </c>
      <c r="B3" s="94"/>
      <c r="C3" s="94"/>
      <c r="D3" s="94"/>
      <c r="E3" s="94"/>
      <c r="F3" s="203"/>
      <c r="G3" s="203"/>
    </row>
    <row r="4" customFormat="false" ht="12.95" hidden="false" customHeight="true" outlineLevel="0" collapsed="false">
      <c r="A4" s="204"/>
      <c r="B4" s="204"/>
      <c r="C4" s="204"/>
      <c r="D4" s="205"/>
      <c r="E4" s="206" t="s">
        <v>182</v>
      </c>
    </row>
    <row r="5" customFormat="false" ht="12.95" hidden="false" customHeight="true" outlineLevel="0" collapsed="false">
      <c r="A5" s="26"/>
      <c r="B5" s="131" t="n">
        <f aca="false">+C5-1</f>
        <v>2014</v>
      </c>
      <c r="C5" s="131" t="n">
        <f aca="false">+D5-1</f>
        <v>2015</v>
      </c>
      <c r="D5" s="131" t="n">
        <f aca="false">+E5-1</f>
        <v>2016</v>
      </c>
      <c r="E5" s="131" t="n">
        <f aca="false">+Tab05!H6</f>
        <v>2017</v>
      </c>
      <c r="F5" s="207"/>
      <c r="G5" s="207"/>
    </row>
    <row r="6" customFormat="false" ht="21.95" hidden="false" customHeight="true" outlineLevel="0" collapsed="false">
      <c r="A6" s="26" t="s">
        <v>183</v>
      </c>
      <c r="B6" s="28" t="n">
        <f aca="false">+B7+B12</f>
        <v>8537646.68953512</v>
      </c>
      <c r="C6" s="28" t="n">
        <f aca="false">+C7+C12</f>
        <v>9471110.29033545</v>
      </c>
      <c r="D6" s="28" t="n">
        <f aca="false">+D7+D12</f>
        <v>10503612.8497467</v>
      </c>
      <c r="E6" s="28" t="n">
        <f aca="false">+E7+E12</f>
        <v>11605680.0396351</v>
      </c>
    </row>
    <row r="7" customFormat="false" ht="21.95" hidden="false" customHeight="true" outlineLevel="0" collapsed="false">
      <c r="A7" s="208" t="s">
        <v>184</v>
      </c>
      <c r="B7" s="209" t="n">
        <f aca="false">+Tab05!E7+Tab05!E20</f>
        <v>8537646.68953512</v>
      </c>
      <c r="C7" s="209" t="n">
        <f aca="false">+Tab05!F7+Tab05!F20</f>
        <v>9471110.29033545</v>
      </c>
      <c r="D7" s="209" t="n">
        <f aca="false">+Tab05!G7+Tab05!G20</f>
        <v>10503612.8497467</v>
      </c>
      <c r="E7" s="209" t="n">
        <f aca="false">+Tab05!H7+Tab05!H20</f>
        <v>11605680.0396351</v>
      </c>
    </row>
    <row r="8" customFormat="false" ht="21.95" hidden="false" customHeight="true" outlineLevel="0" collapsed="false">
      <c r="A8" s="35" t="s">
        <v>185</v>
      </c>
      <c r="B8" s="36" t="n">
        <f aca="false">+Tab03!E22</f>
        <v>1418253.18577507</v>
      </c>
      <c r="C8" s="36" t="n">
        <f aca="false">+Tab03!F22</f>
        <v>1573317.89784179</v>
      </c>
      <c r="D8" s="36" t="n">
        <f aca="false">+Tab03!G22</f>
        <v>1744834.72179291</v>
      </c>
      <c r="E8" s="36" t="n">
        <f aca="false">+Tab03!H22</f>
        <v>1943295.71271908</v>
      </c>
    </row>
    <row r="9" customFormat="false" ht="21.95" hidden="false" customHeight="true" outlineLevel="0" collapsed="false">
      <c r="A9" s="35" t="s">
        <v>186</v>
      </c>
      <c r="B9" s="36" t="n">
        <f aca="false">+Tab02!E27</f>
        <v>2332503.61790804</v>
      </c>
      <c r="C9" s="36" t="n">
        <f aca="false">+Tab02!F27</f>
        <v>2587527.90097202</v>
      </c>
      <c r="D9" s="36" t="n">
        <f aca="false">+Tab02!G27</f>
        <v>2869609.84262438</v>
      </c>
      <c r="E9" s="36" t="n">
        <f aca="false">+Tab02!H27</f>
        <v>3196005.00534416</v>
      </c>
    </row>
    <row r="10" customFormat="false" ht="21.95" hidden="false" customHeight="true" outlineLevel="0" collapsed="false">
      <c r="A10" s="35" t="s">
        <v>187</v>
      </c>
      <c r="B10" s="36" t="n">
        <f aca="false">Tab04!C34</f>
        <v>663336.41</v>
      </c>
      <c r="C10" s="36" t="n">
        <f aca="false">Tab04!D34</f>
        <v>698161.571525</v>
      </c>
      <c r="D10" s="36" t="n">
        <f aca="false">Tab04!E34</f>
        <v>733907.44398708</v>
      </c>
      <c r="E10" s="36" t="n">
        <f aca="false">Tab04!F34</f>
        <v>771116.551397225</v>
      </c>
    </row>
    <row r="11" customFormat="false" ht="21.95" hidden="false" customHeight="true" outlineLevel="0" collapsed="false">
      <c r="A11" s="35" t="s">
        <v>188</v>
      </c>
      <c r="B11" s="36" t="n">
        <f aca="false">+B7-SUM(B8:B10)</f>
        <v>4123553.47585201</v>
      </c>
      <c r="C11" s="36" t="n">
        <f aca="false">+C7-SUM(C8:C10)</f>
        <v>4612102.91999664</v>
      </c>
      <c r="D11" s="36" t="n">
        <f aca="false">+D7-SUM(D8:D10)</f>
        <v>5155260.84134229</v>
      </c>
      <c r="E11" s="36" t="n">
        <f aca="false">+E7-SUM(E8:E10)</f>
        <v>5695262.77017464</v>
      </c>
    </row>
    <row r="12" customFormat="false" ht="21.95" hidden="false" customHeight="true" outlineLevel="0" collapsed="false">
      <c r="A12" s="210" t="s">
        <v>189</v>
      </c>
      <c r="B12" s="28" t="n">
        <f aca="false">+Tab05!E8-Tab05!E9</f>
        <v>0</v>
      </c>
      <c r="C12" s="28" t="n">
        <f aca="false">+Tab05!F8-Tab05!F9</f>
        <v>0</v>
      </c>
      <c r="D12" s="28" t="n">
        <f aca="false">+Tab05!G8-Tab05!G9</f>
        <v>0</v>
      </c>
      <c r="E12" s="28" t="n">
        <f aca="false">+Tab05!H8-Tab05!H9</f>
        <v>0</v>
      </c>
    </row>
    <row r="13" customFormat="false" ht="12.95" hidden="false" customHeight="true" outlineLevel="0" collapsed="false">
      <c r="A13" s="211" t="s">
        <v>190</v>
      </c>
      <c r="B13" s="212"/>
      <c r="C13" s="212"/>
      <c r="D13" s="212"/>
      <c r="E13" s="212"/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, &amp;T&amp;CPág.&amp;P/&amp;N&amp;R&amp;F -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0" activeCellId="0" sqref="B30"/>
    </sheetView>
  </sheetViews>
  <sheetFormatPr defaultColWidth="9.13671875" defaultRowHeight="24" zeroHeight="false" outlineLevelRow="0" outlineLevelCol="0"/>
  <cols>
    <col collapsed="false" customWidth="true" hidden="false" outlineLevel="0" max="1" min="1" style="213" width="73.41"/>
    <col collapsed="false" customWidth="true" hidden="false" outlineLevel="0" max="9" min="2" style="213" width="22.7"/>
    <col collapsed="false" customWidth="false" hidden="false" outlineLevel="0" max="257" min="10" style="213" width="9.14"/>
  </cols>
  <sheetData>
    <row r="1" s="214" customFormat="true" ht="24" hidden="false" customHeight="true" outlineLevel="0" collapsed="false">
      <c r="A1" s="214" t="s">
        <v>191</v>
      </c>
    </row>
    <row r="2" s="214" customFormat="true" ht="24" hidden="false" customHeight="true" outlineLevel="0" collapsed="false">
      <c r="A2" s="214" t="e">
        <f aca="false">#REF!</f>
        <v>#REF!</v>
      </c>
    </row>
    <row r="3" s="214" customFormat="true" ht="24" hidden="false" customHeight="true" outlineLevel="0" collapsed="false">
      <c r="A3" s="214" t="s">
        <v>192</v>
      </c>
      <c r="E3" s="215"/>
    </row>
    <row r="4" s="214" customFormat="true" ht="24" hidden="false" customHeight="true" outlineLevel="0" collapsed="false">
      <c r="A4" s="214" t="s">
        <v>193</v>
      </c>
    </row>
    <row r="5" customFormat="false" ht="24" hidden="false" customHeight="true" outlineLevel="0" collapsed="false">
      <c r="F5" s="216" t="s">
        <v>194</v>
      </c>
    </row>
    <row r="6" customFormat="false" ht="24" hidden="true" customHeight="true" outlineLevel="0" collapsed="false">
      <c r="A6" s="217"/>
      <c r="B6" s="218" t="s">
        <v>195</v>
      </c>
      <c r="C6" s="218"/>
      <c r="D6" s="218"/>
      <c r="E6" s="218"/>
      <c r="F6" s="218"/>
    </row>
    <row r="7" customFormat="false" ht="24" hidden="false" customHeight="true" outlineLevel="0" collapsed="false">
      <c r="A7" s="218"/>
      <c r="B7" s="218" t="n">
        <v>2001</v>
      </c>
      <c r="C7" s="218" t="n">
        <v>2002</v>
      </c>
      <c r="D7" s="218" t="n">
        <v>2003</v>
      </c>
      <c r="E7" s="218" t="n">
        <v>2004</v>
      </c>
      <c r="F7" s="218" t="n">
        <v>2005</v>
      </c>
    </row>
    <row r="8" customFormat="false" ht="24" hidden="true" customHeight="true" outlineLevel="0" collapsed="false">
      <c r="A8" s="219" t="s">
        <v>142</v>
      </c>
      <c r="B8" s="220" t="n">
        <f aca="false">SUM(B9:B13)</f>
        <v>2063957.95</v>
      </c>
      <c r="C8" s="220" t="n">
        <f aca="false">SUM(C9:C13)</f>
        <v>1714818.77</v>
      </c>
      <c r="D8" s="220" t="n">
        <f aca="false">SUM(D9:D13)</f>
        <v>1865350.70608691</v>
      </c>
      <c r="E8" s="220" t="n">
        <f aca="false">SUM(E9:E13)</f>
        <v>2026106.62993748</v>
      </c>
      <c r="F8" s="220" t="n">
        <f aca="false">SUM(F9:F13)</f>
        <v>2206517.64780833</v>
      </c>
    </row>
    <row r="9" customFormat="false" ht="24" hidden="true" customHeight="true" outlineLevel="0" collapsed="false">
      <c r="A9" s="221" t="s">
        <v>22</v>
      </c>
      <c r="B9" s="222" t="n">
        <f aca="false">+Tab01!C9</f>
        <v>991563.46</v>
      </c>
      <c r="C9" s="222" t="n">
        <f aca="false">+Tab01!D9</f>
        <v>800095.04</v>
      </c>
      <c r="D9" s="222" t="n">
        <f aca="false">+Tab01!E9</f>
        <v>870329.78289632</v>
      </c>
      <c r="E9" s="222" t="n">
        <f aca="false">+Tab01!F9</f>
        <v>945334.803586325</v>
      </c>
      <c r="F9" s="222" t="n">
        <f aca="false">+Tab01!G9</f>
        <v>1029510.43956902</v>
      </c>
    </row>
    <row r="10" customFormat="false" ht="24" hidden="true" customHeight="true" outlineLevel="0" collapsed="false">
      <c r="A10" s="221" t="s">
        <v>24</v>
      </c>
      <c r="B10" s="222" t="n">
        <f aca="false">+Tab01!C11</f>
        <v>44165.45</v>
      </c>
      <c r="C10" s="222" t="n">
        <f aca="false">+Tab01!D11</f>
        <v>65816.74</v>
      </c>
      <c r="D10" s="222" t="n">
        <f aca="false">+Tab01!E11</f>
        <v>71594.33088742</v>
      </c>
      <c r="E10" s="222" t="n">
        <f aca="false">+Tab01!F11</f>
        <v>77764.3303232979</v>
      </c>
      <c r="F10" s="222" t="n">
        <f aca="false">+Tab01!G11</f>
        <v>84688.7151411413</v>
      </c>
    </row>
    <row r="11" customFormat="false" ht="24" hidden="true" customHeight="true" outlineLevel="0" collapsed="false">
      <c r="A11" s="221" t="s">
        <v>25</v>
      </c>
      <c r="B11" s="222" t="n">
        <f aca="false">+Tab01!C10</f>
        <v>946524.37</v>
      </c>
      <c r="C11" s="222" t="n">
        <f aca="false">+Tab01!D10</f>
        <v>775159.26</v>
      </c>
      <c r="D11" s="222" t="n">
        <f aca="false">+Tab01!E10</f>
        <v>843205.06532058</v>
      </c>
      <c r="E11" s="222" t="n">
        <f aca="false">+Tab01!F10</f>
        <v>915872.477849908</v>
      </c>
      <c r="F11" s="222" t="n">
        <f aca="false">+Tab01!G10</f>
        <v>997424.694069593</v>
      </c>
    </row>
    <row r="12" customFormat="false" ht="24" hidden="true" customHeight="true" outlineLevel="0" collapsed="false">
      <c r="A12" s="221" t="s">
        <v>196</v>
      </c>
      <c r="B12" s="222"/>
      <c r="C12" s="222"/>
      <c r="D12" s="222"/>
      <c r="E12" s="222"/>
      <c r="F12" s="222"/>
    </row>
    <row r="13" customFormat="false" ht="24" hidden="true" customHeight="true" outlineLevel="0" collapsed="false">
      <c r="A13" s="221" t="s">
        <v>154</v>
      </c>
      <c r="B13" s="222" t="n">
        <f aca="false">+Tab01!C12</f>
        <v>81704.67</v>
      </c>
      <c r="C13" s="222" t="n">
        <f aca="false">+Tab01!D12</f>
        <v>73747.73</v>
      </c>
      <c r="D13" s="222" t="n">
        <f aca="false">+Tab01!E12</f>
        <v>80221.52698259</v>
      </c>
      <c r="E13" s="222" t="n">
        <f aca="false">+Tab01!F12</f>
        <v>87135.0181779496</v>
      </c>
      <c r="F13" s="222" t="n">
        <f aca="false">+Tab01!G12</f>
        <v>94893.7990285724</v>
      </c>
    </row>
    <row r="14" customFormat="false" ht="24" hidden="true" customHeight="true" outlineLevel="0" collapsed="false">
      <c r="A14" s="223" t="s">
        <v>143</v>
      </c>
      <c r="B14" s="220" t="e">
        <f aca="false">SUM(B15:B21)</f>
        <v>#REF!</v>
      </c>
      <c r="C14" s="220" t="e">
        <f aca="false">SUM(C15:C21)</f>
        <v>#REF!</v>
      </c>
      <c r="D14" s="220" t="e">
        <f aca="false">SUM(D15:D21)</f>
        <v>#REF!</v>
      </c>
      <c r="E14" s="220" t="e">
        <f aca="false">SUM(E15:E21)</f>
        <v>#REF!</v>
      </c>
      <c r="F14" s="220" t="e">
        <f aca="false">SUM(F15:F21)</f>
        <v>#REF!</v>
      </c>
    </row>
    <row r="15" customFormat="false" ht="24" hidden="true" customHeight="true" outlineLevel="0" collapsed="false">
      <c r="A15" s="221" t="s">
        <v>197</v>
      </c>
      <c r="B15" s="222" t="n">
        <f aca="false">+Tab01!C33</f>
        <v>0</v>
      </c>
      <c r="C15" s="222" t="n">
        <f aca="false">+Tab01!D33</f>
        <v>0</v>
      </c>
      <c r="D15" s="222" t="n">
        <f aca="false">+Tab01!E33</f>
        <v>0</v>
      </c>
      <c r="E15" s="222" t="n">
        <f aca="false">+Tab01!F33</f>
        <v>0</v>
      </c>
      <c r="F15" s="222" t="n">
        <f aca="false">+Tab01!G33</f>
        <v>0</v>
      </c>
    </row>
    <row r="16" customFormat="false" ht="24" hidden="true" customHeight="true" outlineLevel="0" collapsed="false">
      <c r="A16" s="221" t="s">
        <v>128</v>
      </c>
      <c r="B16" s="222" t="n">
        <f aca="false">+Tab01!C34</f>
        <v>20925.42</v>
      </c>
      <c r="C16" s="222" t="n">
        <f aca="false">+Tab01!D34</f>
        <v>29295.58</v>
      </c>
      <c r="D16" s="222" t="n">
        <f aca="false">+Tab01!E34</f>
        <v>30939.062038</v>
      </c>
      <c r="E16" s="222" t="n">
        <f aca="false">+Tab01!F34</f>
        <v>32563.362794995</v>
      </c>
      <c r="F16" s="222" t="n">
        <f aca="false">+Tab01!G34</f>
        <v>34230.6069700987</v>
      </c>
    </row>
    <row r="17" customFormat="false" ht="24" hidden="true" customHeight="true" outlineLevel="0" collapsed="false">
      <c r="A17" s="221" t="s">
        <v>123</v>
      </c>
      <c r="B17" s="222" t="n">
        <f aca="false">+Tab01!C52</f>
        <v>92239.15</v>
      </c>
      <c r="C17" s="222" t="n">
        <f aca="false">+Tab01!D52</f>
        <v>97898.38</v>
      </c>
      <c r="D17" s="222" t="n">
        <f aca="false">+Tab01!E52</f>
        <v>112178.66984303</v>
      </c>
      <c r="E17" s="222" t="n">
        <f aca="false">+Tab01!F52</f>
        <v>129166.446710709</v>
      </c>
      <c r="F17" s="222" t="n">
        <f aca="false">+Tab01!G52</f>
        <v>149357.745660527</v>
      </c>
    </row>
    <row r="18" customFormat="false" ht="24" hidden="true" customHeight="true" outlineLevel="0" collapsed="false">
      <c r="A18" s="221" t="s">
        <v>198</v>
      </c>
      <c r="B18" s="222" t="n">
        <f aca="false">+Tab01!C35</f>
        <v>0</v>
      </c>
      <c r="C18" s="222" t="n">
        <f aca="false">+Tab01!D35</f>
        <v>0</v>
      </c>
      <c r="D18" s="222" t="n">
        <f aca="false">+Tab01!E35</f>
        <v>0</v>
      </c>
      <c r="E18" s="222" t="n">
        <f aca="false">+Tab01!F35</f>
        <v>0</v>
      </c>
      <c r="F18" s="222" t="n">
        <f aca="false">+Tab01!G35</f>
        <v>0</v>
      </c>
    </row>
    <row r="19" customFormat="false" ht="24" hidden="true" customHeight="true" outlineLevel="0" collapsed="false">
      <c r="A19" s="221" t="s">
        <v>124</v>
      </c>
      <c r="B19" s="222" t="e">
        <f aca="false">+#REF!</f>
        <v>#REF!</v>
      </c>
      <c r="C19" s="222" t="e">
        <f aca="false">+#REF!</f>
        <v>#REF!</v>
      </c>
      <c r="D19" s="222" t="e">
        <f aca="false">+#REF!</f>
        <v>#REF!</v>
      </c>
      <c r="E19" s="222" t="e">
        <f aca="false">+#REF!</f>
        <v>#REF!</v>
      </c>
      <c r="F19" s="222" t="e">
        <f aca="false">+#REF!</f>
        <v>#REF!</v>
      </c>
    </row>
    <row r="20" customFormat="false" ht="24" hidden="true" customHeight="true" outlineLevel="0" collapsed="false">
      <c r="A20" s="221" t="s">
        <v>127</v>
      </c>
      <c r="B20" s="222" t="n">
        <f aca="false">+Tab01!C36</f>
        <v>20925.42</v>
      </c>
      <c r="C20" s="222" t="n">
        <f aca="false">+Tab01!D36</f>
        <v>29295.58</v>
      </c>
      <c r="D20" s="222" t="n">
        <f aca="false">+Tab01!E36</f>
        <v>30939.062038</v>
      </c>
      <c r="E20" s="222" t="n">
        <f aca="false">+Tab01!F36</f>
        <v>32563.362794995</v>
      </c>
      <c r="F20" s="222" t="n">
        <f aca="false">+Tab01!G36</f>
        <v>34230.6069700987</v>
      </c>
    </row>
    <row r="21" customFormat="false" ht="24" hidden="true" customHeight="true" outlineLevel="0" collapsed="false">
      <c r="A21" s="221" t="s">
        <v>122</v>
      </c>
      <c r="B21" s="222" t="n">
        <f aca="false">+Tab01!C42</f>
        <v>0</v>
      </c>
      <c r="C21" s="222" t="n">
        <f aca="false">+Tab01!D42</f>
        <v>0</v>
      </c>
      <c r="D21" s="222" t="n">
        <f aca="false">+Tab01!E42</f>
        <v>0</v>
      </c>
      <c r="E21" s="222" t="n">
        <f aca="false">+Tab01!F42</f>
        <v>0</v>
      </c>
      <c r="F21" s="222" t="n">
        <f aca="false">+Tab01!G42</f>
        <v>0</v>
      </c>
    </row>
    <row r="22" customFormat="false" ht="24" hidden="true" customHeight="true" outlineLevel="0" collapsed="false">
      <c r="A22" s="224" t="s">
        <v>199</v>
      </c>
      <c r="B22" s="225" t="e">
        <f aca="false">B8+B14</f>
        <v>#REF!</v>
      </c>
      <c r="C22" s="225" t="e">
        <f aca="false">C8+C14</f>
        <v>#REF!</v>
      </c>
      <c r="D22" s="225" t="e">
        <f aca="false">D8+D14</f>
        <v>#REF!</v>
      </c>
      <c r="E22" s="225" t="e">
        <f aca="false">E8+E14</f>
        <v>#REF!</v>
      </c>
      <c r="F22" s="225" t="e">
        <f aca="false">F8+F14</f>
        <v>#REF!</v>
      </c>
    </row>
    <row r="23" customFormat="false" ht="24" hidden="true" customHeight="true" outlineLevel="0" collapsed="false">
      <c r="A23" s="226" t="s">
        <v>200</v>
      </c>
      <c r="B23" s="227"/>
      <c r="C23" s="228"/>
      <c r="D23" s="228"/>
      <c r="E23" s="228"/>
      <c r="F23" s="228"/>
    </row>
    <row r="24" customFormat="false" ht="24" hidden="true" customHeight="true" outlineLevel="0" collapsed="false">
      <c r="A24" s="229" t="s">
        <v>201</v>
      </c>
      <c r="B24" s="230" t="n">
        <v>0.07</v>
      </c>
      <c r="C24" s="228"/>
      <c r="D24" s="228"/>
      <c r="E24" s="228"/>
      <c r="F24" s="228"/>
    </row>
    <row r="25" customFormat="false" ht="24" hidden="false" customHeight="true" outlineLevel="0" collapsed="false">
      <c r="A25" s="231" t="s">
        <v>202</v>
      </c>
      <c r="B25" s="232"/>
      <c r="C25" s="232"/>
      <c r="D25" s="232"/>
      <c r="E25" s="232"/>
      <c r="F25" s="232"/>
    </row>
    <row r="26" customFormat="false" ht="24" hidden="false" customHeight="true" outlineLevel="0" collapsed="false">
      <c r="A26" s="233" t="str">
        <f aca="false">CONCATENATE("Legislativo Total (A) = ",TEXT(B24,"0,0%")," de Base de Cálculo")</f>
        <v>Legislativo Total (A) = 07% de Base de Cálculo</v>
      </c>
      <c r="B26" s="220" t="e">
        <f aca="false">Tab04!B29/#REF!</f>
        <v>#REF!</v>
      </c>
      <c r="C26" s="220" t="e">
        <f aca="false">Tab04!C29/#REF!</f>
        <v>#REF!</v>
      </c>
      <c r="D26" s="220" t="e">
        <f aca="false">Tab04!D29/#REF!</f>
        <v>#REF!</v>
      </c>
      <c r="E26" s="220" t="e">
        <f aca="false">Tab04!E29/#REF!</f>
        <v>#REF!</v>
      </c>
      <c r="F26" s="220" t="e">
        <f aca="false">Tab04!F29/#REF!</f>
        <v>#REF!</v>
      </c>
    </row>
    <row r="27" customFormat="false" ht="24" hidden="false" customHeight="true" outlineLevel="0" collapsed="false">
      <c r="A27" s="233" t="s">
        <v>203</v>
      </c>
      <c r="B27" s="220" t="e">
        <f aca="false">+B26*70%</f>
        <v>#REF!</v>
      </c>
      <c r="C27" s="220" t="e">
        <f aca="false">+C26*70%</f>
        <v>#REF!</v>
      </c>
      <c r="D27" s="220" t="e">
        <f aca="false">+D26*70%</f>
        <v>#REF!</v>
      </c>
      <c r="E27" s="220" t="e">
        <f aca="false">+E26*70%</f>
        <v>#REF!</v>
      </c>
      <c r="F27" s="220" t="e">
        <f aca="false">+F26*70%</f>
        <v>#REF!</v>
      </c>
    </row>
    <row r="28" customFormat="false" ht="24" hidden="false" customHeight="true" outlineLevel="0" collapsed="false">
      <c r="B28" s="234"/>
      <c r="C28" s="235"/>
      <c r="D28" s="228"/>
      <c r="E28" s="228"/>
      <c r="F28" s="228"/>
    </row>
    <row r="29" customFormat="false" ht="24" hidden="false" customHeight="true" outlineLevel="0" collapsed="false">
      <c r="A29" s="231" t="s">
        <v>164</v>
      </c>
      <c r="B29" s="232"/>
      <c r="C29" s="232"/>
      <c r="D29" s="232"/>
      <c r="E29" s="232"/>
      <c r="F29" s="232"/>
    </row>
    <row r="30" customFormat="false" ht="24" hidden="false" customHeight="true" outlineLevel="0" collapsed="false">
      <c r="A30" s="233" t="s">
        <v>165</v>
      </c>
      <c r="B30" s="220" t="e">
        <f aca="false">Tab04!B33/#REF!</f>
        <v>#REF!</v>
      </c>
      <c r="C30" s="220" t="e">
        <f aca="false">Tab04!C33/#REF!</f>
        <v>#REF!</v>
      </c>
      <c r="D30" s="220" t="e">
        <f aca="false">Tab04!D33/#REF!</f>
        <v>#REF!</v>
      </c>
      <c r="E30" s="220" t="e">
        <f aca="false">Tab04!E33/#REF!</f>
        <v>#REF!</v>
      </c>
      <c r="F30" s="220" t="e">
        <f aca="false">Tab04!F33/#REF!</f>
        <v>#REF!</v>
      </c>
    </row>
    <row r="31" customFormat="false" ht="24" hidden="false" customHeight="true" outlineLevel="0" collapsed="false">
      <c r="A31" s="233" t="s">
        <v>204</v>
      </c>
      <c r="B31" s="220" t="e">
        <f aca="false">Tab04!B34/#REF!</f>
        <v>#REF!</v>
      </c>
      <c r="C31" s="220" t="e">
        <f aca="false">Tab04!C34/#REF!</f>
        <v>#REF!</v>
      </c>
      <c r="D31" s="220" t="e">
        <f aca="false">Tab04!D34/#REF!</f>
        <v>#REF!</v>
      </c>
      <c r="E31" s="220" t="e">
        <f aca="false">Tab04!E34/#REF!</f>
        <v>#REF!</v>
      </c>
      <c r="F31" s="220" t="e">
        <f aca="false">Tab04!F34/#REF!</f>
        <v>#REF!</v>
      </c>
    </row>
  </sheetData>
  <mergeCells count="1">
    <mergeCell ref="B6:F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0:51:05Z</dcterms:created>
  <dc:creator>Sol Garson Braule Pinto</dc:creator>
  <dc:description/>
  <dc:language>en-US</dc:language>
  <cp:lastModifiedBy>Windows 7 Pro</cp:lastModifiedBy>
  <cp:lastPrinted>2013-05-27T12:00:17Z</cp:lastPrinted>
  <dcterms:modified xsi:type="dcterms:W3CDTF">2016-11-29T15:30:48Z</dcterms:modified>
  <cp:revision>0</cp:revision>
  <dc:subject/>
  <dc:title/>
</cp:coreProperties>
</file>